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凡例" sheetId="1" state="visible" r:id="rId2"/>
    <sheet name="五十音順（町内）" sheetId="2" state="visible" r:id="rId3"/>
    <sheet name="五十音順（県内）" sheetId="3" state="visible" r:id="rId4"/>
    <sheet name="五十音順（県外）" sheetId="4" state="visible" r:id="rId5"/>
  </sheets>
  <definedNames>
    <definedName function="false" hidden="false" localSheetId="1" name="_xlnm.Print_Area" vbProcedure="false">'五十音順（町内）'!$A$1:$EL$3</definedName>
    <definedName function="false" hidden="false" localSheetId="1" name="_xlnm.Print_Titles" vbProcedure="false">'五十音順（町内）'!$1:$2</definedName>
    <definedName function="false" hidden="true" localSheetId="1" name="_xlnm._FilterDatabase" vbProcedure="false">'五十音順（町内）'!$A$2:$EL$3</definedName>
    <definedName function="false" hidden="false" localSheetId="2" name="_xlnm.Print_Area" vbProcedure="false">'五十音順（県内）'!$A$1:$EL$85</definedName>
    <definedName function="false" hidden="false" localSheetId="2" name="_xlnm.Print_Titles" vbProcedure="false">'五十音順（県内）'!$1:$2</definedName>
    <definedName function="false" hidden="true" localSheetId="2" name="_xlnm._FilterDatabase" vbProcedure="false">'五十音順（県内）'!$A$2:$EL$85</definedName>
    <definedName function="false" hidden="false" localSheetId="3" name="_xlnm.Print_Area" vbProcedure="false">'五十音順（県外）'!$A$1:$EL$95</definedName>
    <definedName function="false" hidden="false" localSheetId="3" name="_xlnm.Print_Titles" vbProcedure="false">'五十音順（県外）'!$1:$2</definedName>
    <definedName function="false" hidden="true" localSheetId="3" name="_xlnm._FilterDatabase" vbProcedure="false">'五十音順（県外）'!$A$2:$EL$95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1" uniqueCount="1530"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度入札参加資格者名簿（測量・建設コンサルタント等）凡例</t>
    </r>
  </si>
  <si>
    <t xml:space="preserve">１　実績額について</t>
  </si>
  <si>
    <t xml:space="preserve">◇入力されている実績額については、直前２年間の平均額です。</t>
  </si>
  <si>
    <t xml:space="preserve">２　業種の表示について</t>
  </si>
  <si>
    <t xml:space="preserve">◇◎及び○で表示されている業種が入札参加資格登録業種です。（◎は国の営業登録のあるものです）</t>
  </si>
  <si>
    <t xml:space="preserve">◇建築一般の①は「１級建築士事務所登録」、②は「２級建築士事務所登録」のあるものです。</t>
  </si>
  <si>
    <t xml:space="preserve">３　技術者数について</t>
  </si>
  <si>
    <t xml:space="preserve">◇各資格者欄に入力されている数字が技術者数となっています。</t>
  </si>
  <si>
    <t xml:space="preserve">受付番号</t>
  </si>
  <si>
    <t xml:space="preserve">フリガナ</t>
  </si>
  <si>
    <t xml:space="preserve">商号又は名称</t>
  </si>
  <si>
    <t xml:space="preserve">本店所在地</t>
  </si>
  <si>
    <t xml:space="preserve">代表者</t>
  </si>
  <si>
    <t xml:space="preserve">本店電話番号</t>
  </si>
  <si>
    <r>
      <rPr>
        <sz val="10"/>
        <rFont val="Noto Sans"/>
        <family val="2"/>
      </rPr>
      <t xml:space="preserve">本店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受任先支店名等</t>
  </si>
  <si>
    <t xml:space="preserve">受任先住所</t>
  </si>
  <si>
    <t xml:space="preserve">受任者職名</t>
  </si>
  <si>
    <t xml:space="preserve">受任者名</t>
  </si>
  <si>
    <t xml:space="preserve">受任先電話番号</t>
  </si>
  <si>
    <r>
      <rPr>
        <sz val="10"/>
        <rFont val="Noto Sans"/>
        <family val="2"/>
      </rPr>
      <t xml:space="preserve">受任先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備考</t>
  </si>
  <si>
    <r>
      <rPr>
        <sz val="10"/>
        <color rgb="FF000000"/>
        <rFont val="Noto Sans"/>
        <family val="2"/>
      </rPr>
      <t xml:space="preserve">測量
実績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建コンサル
実績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土コンサル
実績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地質調査
実績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補コンサル
実績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測量</t>
  </si>
  <si>
    <t xml:space="preserve">建築コンサル</t>
  </si>
  <si>
    <t xml:space="preserve">地質調査業務</t>
  </si>
  <si>
    <t xml:space="preserve">補償コンサル</t>
  </si>
  <si>
    <t xml:space="preserve">不動産鑑定</t>
  </si>
  <si>
    <t xml:space="preserve">登記手続等</t>
  </si>
  <si>
    <t xml:space="preserve">土木コンサル</t>
  </si>
  <si>
    <t xml:space="preserve">その他</t>
  </si>
  <si>
    <t xml:space="preserve">計量証明</t>
  </si>
  <si>
    <t xml:space="preserve">建築関係</t>
  </si>
  <si>
    <t xml:space="preserve">施工管理</t>
  </si>
  <si>
    <t xml:space="preserve">技術士</t>
  </si>
  <si>
    <t xml:space="preserve">ＲＣＣＭ</t>
  </si>
  <si>
    <t xml:space="preserve">技術士・衛生工学</t>
  </si>
  <si>
    <t xml:space="preserve">技術士・情報工学</t>
  </si>
  <si>
    <t xml:space="preserve">技術職員</t>
  </si>
  <si>
    <t xml:space="preserve">事務職員</t>
  </si>
  <si>
    <t xml:space="preserve">職員計</t>
  </si>
  <si>
    <t xml:space="preserve">測量一般</t>
  </si>
  <si>
    <t xml:space="preserve">地図の調整</t>
  </si>
  <si>
    <t xml:space="preserve">航空測量</t>
  </si>
  <si>
    <t xml:space="preserve">建築一般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建築設備積算</t>
  </si>
  <si>
    <t xml:space="preserve">電気設備積算</t>
  </si>
  <si>
    <t xml:space="preserve">調査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・特殊補償</t>
  </si>
  <si>
    <t xml:space="preserve">事業損失</t>
  </si>
  <si>
    <t xml:space="preserve">補償関連</t>
  </si>
  <si>
    <t xml:space="preserve">総合補償</t>
  </si>
  <si>
    <t xml:space="preserve">土質及び基礎</t>
  </si>
  <si>
    <t xml:space="preserve">鋼構造物及び
コンクリート</t>
  </si>
  <si>
    <t xml:space="preserve">河川・砂防及び
海岸・海洋</t>
  </si>
  <si>
    <t xml:space="preserve">電力土木</t>
  </si>
  <si>
    <t xml:space="preserve">道路</t>
  </si>
  <si>
    <t xml:space="preserve">トンネル</t>
  </si>
  <si>
    <t xml:space="preserve">施工計画・施工
設備及び積算</t>
  </si>
  <si>
    <t xml:space="preserve">機械</t>
  </si>
  <si>
    <t xml:space="preserve">地質</t>
  </si>
  <si>
    <t xml:space="preserve">造園</t>
  </si>
  <si>
    <t xml:space="preserve">港湾及び空港</t>
  </si>
  <si>
    <t xml:space="preserve">鉄道</t>
  </si>
  <si>
    <t xml:space="preserve">上水道及び
工業用水道</t>
  </si>
  <si>
    <t xml:space="preserve">下水道</t>
  </si>
  <si>
    <t xml:space="preserve">農業土木</t>
  </si>
  <si>
    <t xml:space="preserve">森林土木</t>
  </si>
  <si>
    <t xml:space="preserve">都市計画及び
地方計画</t>
  </si>
  <si>
    <t xml:space="preserve">建設環境</t>
  </si>
  <si>
    <t xml:space="preserve">水産土木</t>
  </si>
  <si>
    <t xml:space="preserve">電気・電子</t>
  </si>
  <si>
    <t xml:space="preserve">廃棄物</t>
  </si>
  <si>
    <t xml:space="preserve">交通量調査</t>
  </si>
  <si>
    <t xml:space="preserve">環境調査（水質、土質、大気等）</t>
  </si>
  <si>
    <t xml:space="preserve">経済調査</t>
  </si>
  <si>
    <t xml:space="preserve">水質等の分析</t>
  </si>
  <si>
    <t xml:space="preserve">宅地造成設計</t>
  </si>
  <si>
    <t xml:space="preserve">電算関係業務</t>
  </si>
  <si>
    <t xml:space="preserve">計算業務</t>
  </si>
  <si>
    <t xml:space="preserve">工事資料等の整理</t>
  </si>
  <si>
    <t xml:space="preserve">１級建築士</t>
  </si>
  <si>
    <t xml:space="preserve">２級建築士</t>
  </si>
  <si>
    <t xml:space="preserve">建築設備士</t>
  </si>
  <si>
    <t xml:space="preserve">建築積算資格者</t>
  </si>
  <si>
    <t xml:space="preserve">測量士</t>
  </si>
  <si>
    <t xml:space="preserve">測量士補</t>
  </si>
  <si>
    <t xml:space="preserve">１級土木施工
管理技士</t>
  </si>
  <si>
    <t xml:space="preserve">２級土木施工
管理技士</t>
  </si>
  <si>
    <t xml:space="preserve">環境計量士</t>
  </si>
  <si>
    <t xml:space="preserve">伝送交換
主任技術者</t>
  </si>
  <si>
    <t xml:space="preserve">線路主任技術者</t>
  </si>
  <si>
    <t xml:space="preserve">土地区画整理士</t>
  </si>
  <si>
    <t xml:space="preserve">地質調査技士</t>
  </si>
  <si>
    <t xml:space="preserve">不動産鑑定士</t>
  </si>
  <si>
    <t xml:space="preserve">不動産鑑定士補</t>
  </si>
  <si>
    <t xml:space="preserve">土地家屋調査士</t>
  </si>
  <si>
    <t xml:space="preserve">公共用地経験者</t>
  </si>
  <si>
    <t xml:space="preserve">司法書士</t>
  </si>
  <si>
    <t xml:space="preserve">補償業務管理士</t>
  </si>
  <si>
    <t xml:space="preserve">ゴトウケンチクセ</t>
  </si>
  <si>
    <t xml:space="preserve">後藤建築設計</t>
  </si>
  <si>
    <r>
      <rPr>
        <sz val="10"/>
        <rFont val="Noto Sans"/>
        <family val="2"/>
      </rPr>
      <t xml:space="preserve">山形県東村山郡山辺町大字山辺</t>
    </r>
    <r>
      <rPr>
        <sz val="10"/>
        <rFont val="ＭＳ Ｐゴシック"/>
        <family val="3"/>
        <charset val="128"/>
      </rPr>
      <t xml:space="preserve">480-6</t>
    </r>
  </si>
  <si>
    <t xml:space="preserve">後藤　秀宗</t>
  </si>
  <si>
    <t xml:space="preserve">023-666-5305</t>
  </si>
  <si>
    <t xml:space="preserve">023-666-8218</t>
  </si>
  <si>
    <t xml:space="preserve">①</t>
  </si>
  <si>
    <t xml:space="preserve">〇</t>
  </si>
  <si>
    <t xml:space="preserve">アーキスタジオイ</t>
  </si>
  <si>
    <r>
      <rPr>
        <sz val="10"/>
        <rFont val="Noto Sans"/>
        <family val="2"/>
      </rPr>
      <t xml:space="preserve">アーキスタジオ</t>
    </r>
    <r>
      <rPr>
        <sz val="10"/>
        <rFont val="ＭＳ Ｐゴシック"/>
        <family val="3"/>
        <charset val="128"/>
      </rPr>
      <t xml:space="preserve">EDI</t>
    </r>
  </si>
  <si>
    <t xml:space="preserve">㈱</t>
  </si>
  <si>
    <r>
      <rPr>
        <sz val="10"/>
        <rFont val="Noto Sans"/>
        <family val="2"/>
      </rPr>
      <t xml:space="preserve">山形県山形市あこや町</t>
    </r>
    <r>
      <rPr>
        <sz val="10"/>
        <rFont val="ＭＳ Ｐゴシック"/>
        <family val="3"/>
        <charset val="128"/>
      </rPr>
      <t xml:space="preserve">3-1-11</t>
    </r>
  </si>
  <si>
    <t xml:space="preserve">鈴木　高行</t>
  </si>
  <si>
    <t xml:space="preserve">023-625-1019</t>
  </si>
  <si>
    <t xml:space="preserve">023-625-1021</t>
  </si>
  <si>
    <t xml:space="preserve">◎</t>
  </si>
  <si>
    <t xml:space="preserve">アーキブレンヤマ</t>
  </si>
  <si>
    <t xml:space="preserve">アーキブレン山形</t>
  </si>
  <si>
    <r>
      <rPr>
        <sz val="10"/>
        <rFont val="Noto Sans"/>
        <family val="2"/>
      </rPr>
      <t xml:space="preserve">山形県山形市緑町</t>
    </r>
    <r>
      <rPr>
        <sz val="10"/>
        <rFont val="ＭＳ Ｐゴシック"/>
        <family val="3"/>
        <charset val="128"/>
      </rPr>
      <t xml:space="preserve">4-25-13</t>
    </r>
  </si>
  <si>
    <t xml:space="preserve">畠中　均</t>
  </si>
  <si>
    <t xml:space="preserve">023-642-8868</t>
  </si>
  <si>
    <t xml:space="preserve">023-642-8869</t>
  </si>
  <si>
    <t xml:space="preserve">アキバセッケイ</t>
  </si>
  <si>
    <t xml:space="preserve">秋場設計</t>
  </si>
  <si>
    <r>
      <rPr>
        <sz val="10"/>
        <rFont val="Noto Sans"/>
        <family val="2"/>
      </rPr>
      <t xml:space="preserve">山形県寒河江市大字西根字高畑</t>
    </r>
    <r>
      <rPr>
        <sz val="10"/>
        <rFont val="ＭＳ Ｐゴシック"/>
        <family val="3"/>
        <charset val="128"/>
      </rPr>
      <t xml:space="preserve">52-2</t>
    </r>
  </si>
  <si>
    <t xml:space="preserve">秋場　秀俊</t>
  </si>
  <si>
    <t xml:space="preserve">0237-84-3197</t>
  </si>
  <si>
    <t xml:space="preserve">0237-84-3198</t>
  </si>
  <si>
    <t xml:space="preserve">アサヒソクリョウ</t>
  </si>
  <si>
    <t xml:space="preserve">朝日測量設計事務所</t>
  </si>
  <si>
    <r>
      <rPr>
        <sz val="10"/>
        <rFont val="Noto Sans"/>
        <family val="2"/>
      </rPr>
      <t xml:space="preserve">山形県山形市松山</t>
    </r>
    <r>
      <rPr>
        <sz val="10"/>
        <rFont val="ＭＳ Ｐゴシック"/>
        <family val="3"/>
        <charset val="128"/>
      </rPr>
      <t xml:space="preserve">3-5-15</t>
    </r>
  </si>
  <si>
    <t xml:space="preserve">小林　敏郎</t>
  </si>
  <si>
    <t xml:space="preserve">023-632-8631</t>
  </si>
  <si>
    <t xml:space="preserve">023-632-8632</t>
  </si>
  <si>
    <t xml:space="preserve">アビコケンチクジ</t>
  </si>
  <si>
    <t xml:space="preserve">安孫子建築事務所</t>
  </si>
  <si>
    <r>
      <rPr>
        <sz val="10"/>
        <rFont val="Noto Sans"/>
        <family val="2"/>
      </rPr>
      <t xml:space="preserve">山形県寒河江市中央</t>
    </r>
    <r>
      <rPr>
        <sz val="10"/>
        <rFont val="ＭＳ Ｐゴシック"/>
        <family val="3"/>
        <charset val="128"/>
      </rPr>
      <t xml:space="preserve">1-10-18</t>
    </r>
  </si>
  <si>
    <t xml:space="preserve">鈴木　公章</t>
  </si>
  <si>
    <t xml:space="preserve">0237-86-8615</t>
  </si>
  <si>
    <t xml:space="preserve">0237-86-8616</t>
  </si>
  <si>
    <t xml:space="preserve">アビコセッケイ</t>
  </si>
  <si>
    <t xml:space="preserve">㈲</t>
  </si>
  <si>
    <t xml:space="preserve">安孫子設計事務所</t>
  </si>
  <si>
    <r>
      <rPr>
        <sz val="10"/>
        <rFont val="Noto Sans"/>
        <family val="2"/>
      </rPr>
      <t xml:space="preserve">山形県西村山郡河北町谷内甲</t>
    </r>
    <r>
      <rPr>
        <sz val="10"/>
        <rFont val="ＭＳ Ｐゴシック"/>
        <family val="3"/>
        <charset val="128"/>
      </rPr>
      <t xml:space="preserve">205</t>
    </r>
  </si>
  <si>
    <t xml:space="preserve">安孫子　文亮</t>
  </si>
  <si>
    <t xml:space="preserve">0237-72-3724</t>
  </si>
  <si>
    <t xml:space="preserve">0237-73-4362</t>
  </si>
  <si>
    <t xml:space="preserve">イケノソクリョウ</t>
  </si>
  <si>
    <t xml:space="preserve">池野測量設計</t>
  </si>
  <si>
    <r>
      <rPr>
        <sz val="10"/>
        <rFont val="Noto Sans"/>
        <family val="2"/>
      </rPr>
      <t xml:space="preserve">山形県山形市馬見ヶ崎</t>
    </r>
    <r>
      <rPr>
        <sz val="10"/>
        <rFont val="ＭＳ Ｐゴシック"/>
        <family val="3"/>
        <charset val="128"/>
      </rPr>
      <t xml:space="preserve">1-10-16</t>
    </r>
  </si>
  <si>
    <t xml:space="preserve">山口　孝</t>
  </si>
  <si>
    <t xml:space="preserve">023-615-9705</t>
  </si>
  <si>
    <t xml:space="preserve">023-615-9706</t>
  </si>
  <si>
    <t xml:space="preserve">イシヤマセッケイ</t>
  </si>
  <si>
    <t xml:space="preserve">石山設計事務所</t>
  </si>
  <si>
    <r>
      <rPr>
        <sz val="10"/>
        <rFont val="Noto Sans"/>
        <family val="2"/>
      </rPr>
      <t xml:space="preserve">山形県山形市旅篭町</t>
    </r>
    <r>
      <rPr>
        <sz val="10"/>
        <rFont val="ＭＳ Ｐゴシック"/>
        <family val="3"/>
        <charset val="128"/>
      </rPr>
      <t xml:space="preserve">3-1-4</t>
    </r>
    <r>
      <rPr>
        <sz val="10"/>
        <rFont val="Noto Sans"/>
        <family val="2"/>
      </rPr>
      <t xml:space="preserve">食糧会館</t>
    </r>
    <r>
      <rPr>
        <sz val="10"/>
        <rFont val="ＭＳ Ｐゴシック"/>
        <family val="3"/>
        <charset val="128"/>
      </rPr>
      <t xml:space="preserve">5F</t>
    </r>
  </si>
  <si>
    <t xml:space="preserve">石山　徳昭</t>
  </si>
  <si>
    <t xml:space="preserve">023-615-6360</t>
  </si>
  <si>
    <t xml:space="preserve">023-615-6361</t>
  </si>
  <si>
    <t xml:space="preserve">ウエマツフドウサ</t>
  </si>
  <si>
    <t xml:space="preserve">植松不動産鑑定事務所</t>
  </si>
  <si>
    <r>
      <rPr>
        <sz val="10"/>
        <rFont val="Noto Sans"/>
        <family val="2"/>
      </rPr>
      <t xml:space="preserve">山形県酒田市本町</t>
    </r>
    <r>
      <rPr>
        <sz val="10"/>
        <rFont val="ＭＳ Ｐゴシック"/>
        <family val="3"/>
        <charset val="128"/>
      </rPr>
      <t xml:space="preserve">3-2-2</t>
    </r>
  </si>
  <si>
    <t xml:space="preserve">植松　知明</t>
  </si>
  <si>
    <t xml:space="preserve">0234-23-1260</t>
  </si>
  <si>
    <t xml:space="preserve">0234-23-1261</t>
  </si>
  <si>
    <t xml:space="preserve">ウヨウフドウサン</t>
  </si>
  <si>
    <t xml:space="preserve">羽陽不動産鑑定事務所</t>
  </si>
  <si>
    <r>
      <rPr>
        <sz val="10"/>
        <rFont val="Noto Sans"/>
        <family val="2"/>
      </rPr>
      <t xml:space="preserve">山形県山形市上町</t>
    </r>
    <r>
      <rPr>
        <sz val="10"/>
        <rFont val="ＭＳ Ｐゴシック"/>
        <family val="3"/>
        <charset val="128"/>
      </rPr>
      <t xml:space="preserve">5-5-27</t>
    </r>
  </si>
  <si>
    <t xml:space="preserve">森谷　崇史</t>
  </si>
  <si>
    <t xml:space="preserve">023-643-2822</t>
  </si>
  <si>
    <t xml:space="preserve">023-643-2842</t>
  </si>
  <si>
    <t xml:space="preserve">エフティキョウリ</t>
  </si>
  <si>
    <t xml:space="preserve">エフティ共立建築事務所</t>
  </si>
  <si>
    <r>
      <rPr>
        <sz val="10"/>
        <rFont val="Noto Sans"/>
        <family val="2"/>
      </rPr>
      <t xml:space="preserve">山形県山形市下条町</t>
    </r>
    <r>
      <rPr>
        <sz val="10"/>
        <rFont val="ＭＳ Ｐゴシック"/>
        <family val="3"/>
        <charset val="128"/>
      </rPr>
      <t xml:space="preserve">2-19-16</t>
    </r>
  </si>
  <si>
    <t xml:space="preserve">古澤　清美</t>
  </si>
  <si>
    <t xml:space="preserve">023-643-2401</t>
  </si>
  <si>
    <t xml:space="preserve">023-643-2660</t>
  </si>
  <si>
    <t xml:space="preserve">エルデック</t>
  </si>
  <si>
    <r>
      <rPr>
        <sz val="10"/>
        <rFont val="Noto Sans"/>
        <family val="2"/>
      </rPr>
      <t xml:space="preserve">山形県酒田市松美町</t>
    </r>
    <r>
      <rPr>
        <sz val="10"/>
        <rFont val="ＭＳ Ｐゴシック"/>
        <family val="3"/>
        <charset val="128"/>
      </rPr>
      <t xml:space="preserve">3-70</t>
    </r>
  </si>
  <si>
    <t xml:space="preserve">佐藤　清</t>
  </si>
  <si>
    <t xml:space="preserve">0234-34-3355</t>
  </si>
  <si>
    <t xml:space="preserve">0234-33-2073</t>
  </si>
  <si>
    <t xml:space="preserve">カツギジュツセッ</t>
  </si>
  <si>
    <t xml:space="preserve">克技術設計</t>
  </si>
  <si>
    <r>
      <rPr>
        <sz val="10"/>
        <rFont val="Noto Sans"/>
        <family val="2"/>
      </rPr>
      <t xml:space="preserve">山形県東根市中央</t>
    </r>
    <r>
      <rPr>
        <sz val="10"/>
        <rFont val="ＭＳ Ｐゴシック"/>
        <family val="3"/>
        <charset val="128"/>
      </rPr>
      <t xml:space="preserve">1-8-19</t>
    </r>
  </si>
  <si>
    <t xml:space="preserve">横尾　禎司</t>
  </si>
  <si>
    <t xml:space="preserve">0237-43-1551</t>
  </si>
  <si>
    <t xml:space="preserve">0237-43-1553</t>
  </si>
  <si>
    <t xml:space="preserve">カナザワソウゴウ</t>
  </si>
  <si>
    <t xml:space="preserve">金沢総合コンサルタンツ</t>
  </si>
  <si>
    <r>
      <rPr>
        <sz val="10"/>
        <rFont val="Noto Sans"/>
        <family val="2"/>
      </rPr>
      <t xml:space="preserve">山形県山形市松栄</t>
    </r>
    <r>
      <rPr>
        <sz val="10"/>
        <rFont val="ＭＳ Ｐゴシック"/>
        <family val="3"/>
        <charset val="128"/>
      </rPr>
      <t xml:space="preserve">1-6-61</t>
    </r>
  </si>
  <si>
    <t xml:space="preserve">金沢　範宜</t>
  </si>
  <si>
    <t xml:space="preserve">023-643-4550</t>
  </si>
  <si>
    <t xml:space="preserve">023-643-4551</t>
  </si>
  <si>
    <t xml:space="preserve">カネコセッケイコ</t>
  </si>
  <si>
    <t xml:space="preserve">金子設計工房</t>
  </si>
  <si>
    <r>
      <rPr>
        <sz val="10"/>
        <rFont val="Noto Sans"/>
        <family val="2"/>
      </rPr>
      <t xml:space="preserve">山形県山形市十日町</t>
    </r>
    <r>
      <rPr>
        <sz val="10"/>
        <rFont val="ＭＳ Ｐゴシック"/>
        <family val="3"/>
        <charset val="128"/>
      </rPr>
      <t xml:space="preserve">2-3-38</t>
    </r>
  </si>
  <si>
    <t xml:space="preserve">金子　修</t>
  </si>
  <si>
    <t xml:space="preserve">023-628-8388</t>
  </si>
  <si>
    <t xml:space="preserve">023-628-8387</t>
  </si>
  <si>
    <t xml:space="preserve">カネコソウゴウカ</t>
  </si>
  <si>
    <t xml:space="preserve">金子総合鑑定</t>
  </si>
  <si>
    <r>
      <rPr>
        <sz val="10"/>
        <rFont val="Noto Sans"/>
        <family val="2"/>
      </rPr>
      <t xml:space="preserve">山形県山形市旅篭町</t>
    </r>
    <r>
      <rPr>
        <sz val="10"/>
        <rFont val="ＭＳ Ｐゴシック"/>
        <family val="3"/>
        <charset val="128"/>
      </rPr>
      <t xml:space="preserve">1-12-53</t>
    </r>
  </si>
  <si>
    <t xml:space="preserve">金子　純也</t>
  </si>
  <si>
    <t xml:space="preserve">023-631-6016</t>
  </si>
  <si>
    <t xml:space="preserve">023-631-6054</t>
  </si>
  <si>
    <t xml:space="preserve">カンセイコウギョ</t>
  </si>
  <si>
    <t xml:space="preserve">環清工業</t>
  </si>
  <si>
    <r>
      <rPr>
        <sz val="10"/>
        <rFont val="Noto Sans"/>
        <family val="2"/>
      </rPr>
      <t xml:space="preserve">山形県酒田市浜中字八間山</t>
    </r>
    <r>
      <rPr>
        <sz val="10"/>
        <rFont val="ＭＳ Ｐゴシック"/>
        <family val="3"/>
        <charset val="128"/>
      </rPr>
      <t xml:space="preserve">135-1</t>
    </r>
  </si>
  <si>
    <t xml:space="preserve">青山　武</t>
  </si>
  <si>
    <t xml:space="preserve">0234-92-3111</t>
  </si>
  <si>
    <t xml:space="preserve">0234-92-3115</t>
  </si>
  <si>
    <t xml:space="preserve">カンノソクリョウ</t>
  </si>
  <si>
    <t xml:space="preserve">菅野測量設計事務所</t>
  </si>
  <si>
    <r>
      <rPr>
        <sz val="10"/>
        <rFont val="Noto Sans"/>
        <family val="2"/>
      </rPr>
      <t xml:space="preserve">山形県寒河江市大字中郷</t>
    </r>
    <r>
      <rPr>
        <sz val="10"/>
        <rFont val="ＭＳ Ｐゴシック"/>
        <family val="3"/>
        <charset val="128"/>
      </rPr>
      <t xml:space="preserve">481</t>
    </r>
  </si>
  <si>
    <t xml:space="preserve">岸　健一郎</t>
  </si>
  <si>
    <t xml:space="preserve">0237-86-4066</t>
  </si>
  <si>
    <t xml:space="preserve">0237-86-5592</t>
  </si>
  <si>
    <t xml:space="preserve">キクチグミ</t>
  </si>
  <si>
    <t xml:space="preserve">菊地組</t>
  </si>
  <si>
    <r>
      <rPr>
        <sz val="10"/>
        <rFont val="Noto Sans"/>
        <family val="2"/>
      </rPr>
      <t xml:space="preserve">山形県米沢市直江町</t>
    </r>
    <r>
      <rPr>
        <sz val="10"/>
        <rFont val="ＭＳ Ｐゴシック"/>
        <family val="3"/>
        <charset val="128"/>
      </rPr>
      <t xml:space="preserve">2-30</t>
    </r>
  </si>
  <si>
    <t xml:space="preserve">菊地　正規</t>
  </si>
  <si>
    <t xml:space="preserve">0238-22-6288</t>
  </si>
  <si>
    <t xml:space="preserve">0238-22-6297</t>
  </si>
  <si>
    <t xml:space="preserve">キョウエイソクリ</t>
  </si>
  <si>
    <t xml:space="preserve">協栄測量設計</t>
  </si>
  <si>
    <r>
      <rPr>
        <sz val="10"/>
        <rFont val="Noto Sans"/>
        <family val="2"/>
      </rPr>
      <t xml:space="preserve">山形県山形市北山形</t>
    </r>
    <r>
      <rPr>
        <sz val="10"/>
        <rFont val="ＭＳ Ｐゴシック"/>
        <family val="3"/>
        <charset val="128"/>
      </rPr>
      <t xml:space="preserve">1-4-13</t>
    </r>
  </si>
  <si>
    <t xml:space="preserve">佐藤　直之</t>
  </si>
  <si>
    <t xml:space="preserve">023-643-4740</t>
  </si>
  <si>
    <t xml:space="preserve">023-643-4742</t>
  </si>
  <si>
    <t xml:space="preserve">キョウドウソクリ</t>
  </si>
  <si>
    <t xml:space="preserve">協同測量設計センター</t>
  </si>
  <si>
    <r>
      <rPr>
        <sz val="10"/>
        <rFont val="Noto Sans"/>
        <family val="2"/>
      </rPr>
      <t xml:space="preserve">山形県新庄市東谷地田町</t>
    </r>
    <r>
      <rPr>
        <sz val="10"/>
        <rFont val="ＭＳ Ｐゴシック"/>
        <family val="3"/>
        <charset val="128"/>
      </rPr>
      <t xml:space="preserve">7-5</t>
    </r>
  </si>
  <si>
    <t xml:space="preserve">加藤　賢一</t>
  </si>
  <si>
    <t xml:space="preserve">0233-22-6280</t>
  </si>
  <si>
    <t xml:space="preserve">0233-22-6287</t>
  </si>
  <si>
    <t xml:space="preserve">クウカンゲイジュ</t>
  </si>
  <si>
    <t xml:space="preserve">空間芸術研究所</t>
  </si>
  <si>
    <r>
      <rPr>
        <sz val="10"/>
        <rFont val="Noto Sans"/>
        <family val="2"/>
      </rPr>
      <t xml:space="preserve">山形県山形市双葉町</t>
    </r>
    <r>
      <rPr>
        <sz val="10"/>
        <rFont val="ＭＳ Ｐゴシック"/>
        <family val="3"/>
        <charset val="128"/>
      </rPr>
      <t xml:space="preserve">2-4-38</t>
    </r>
    <r>
      <rPr>
        <sz val="10"/>
        <rFont val="Noto Sans"/>
        <family val="2"/>
      </rPr>
      <t xml:space="preserve">双葉中央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矢野　英裕</t>
  </si>
  <si>
    <t xml:space="preserve">023-665-5757</t>
  </si>
  <si>
    <t xml:space="preserve">023-665-5717</t>
  </si>
  <si>
    <t xml:space="preserve">クドウソクリョウ</t>
  </si>
  <si>
    <t xml:space="preserve">工藤測量設計</t>
  </si>
  <si>
    <r>
      <rPr>
        <sz val="10"/>
        <rFont val="Noto Sans"/>
        <family val="2"/>
      </rPr>
      <t xml:space="preserve">山形県山形市城西町</t>
    </r>
    <r>
      <rPr>
        <sz val="10"/>
        <rFont val="ＭＳ Ｐゴシック"/>
        <family val="3"/>
        <charset val="128"/>
      </rPr>
      <t xml:space="preserve">3-7-30</t>
    </r>
  </si>
  <si>
    <t xml:space="preserve">伊藤　繁広</t>
  </si>
  <si>
    <t xml:space="preserve">023-645-4991</t>
  </si>
  <si>
    <t xml:space="preserve">023-645-4992</t>
  </si>
  <si>
    <t xml:space="preserve">クマセッケイ</t>
  </si>
  <si>
    <r>
      <rPr>
        <sz val="10"/>
        <rFont val="ＭＳ Ｐゴシック"/>
        <family val="3"/>
        <charset val="128"/>
      </rPr>
      <t xml:space="preserve">KUMA</t>
    </r>
    <r>
      <rPr>
        <sz val="10"/>
        <rFont val="Noto Sans"/>
        <family val="2"/>
      </rPr>
      <t xml:space="preserve">設計</t>
    </r>
  </si>
  <si>
    <r>
      <rPr>
        <sz val="10"/>
        <rFont val="Noto Sans"/>
        <family val="2"/>
      </rPr>
      <t xml:space="preserve">山形県山形市元木</t>
    </r>
    <r>
      <rPr>
        <sz val="10"/>
        <rFont val="ＭＳ Ｐゴシック"/>
        <family val="3"/>
        <charset val="128"/>
      </rPr>
      <t xml:space="preserve">2-10-42</t>
    </r>
  </si>
  <si>
    <t xml:space="preserve">熊島　昌喜</t>
  </si>
  <si>
    <t xml:space="preserve">023-600-8043</t>
  </si>
  <si>
    <t xml:space="preserve">023-607-9190</t>
  </si>
  <si>
    <t xml:space="preserve">ザオーソクリョウ</t>
  </si>
  <si>
    <t xml:space="preserve">ザオー測量設計</t>
  </si>
  <si>
    <r>
      <rPr>
        <sz val="10"/>
        <rFont val="Noto Sans"/>
        <family val="2"/>
      </rPr>
      <t xml:space="preserve">山形県山形市荒楯町</t>
    </r>
    <r>
      <rPr>
        <sz val="10"/>
        <rFont val="ＭＳ Ｐゴシック"/>
        <family val="3"/>
        <charset val="128"/>
      </rPr>
      <t xml:space="preserve">2-21-10</t>
    </r>
  </si>
  <si>
    <t xml:space="preserve">早坂　紘史</t>
  </si>
  <si>
    <t xml:space="preserve">023-641-7811</t>
  </si>
  <si>
    <t xml:space="preserve">023-641-7816</t>
  </si>
  <si>
    <t xml:space="preserve">サガエギジュツコ</t>
  </si>
  <si>
    <t xml:space="preserve">寒河江技術コンサルタント</t>
  </si>
  <si>
    <r>
      <rPr>
        <sz val="10"/>
        <rFont val="Noto Sans"/>
        <family val="2"/>
      </rPr>
      <t xml:space="preserve">山形県寒河江市大字西根字石川西</t>
    </r>
    <r>
      <rPr>
        <sz val="10"/>
        <rFont val="ＭＳ Ｐゴシック"/>
        <family val="3"/>
        <charset val="128"/>
      </rPr>
      <t xml:space="preserve">404-3</t>
    </r>
  </si>
  <si>
    <t xml:space="preserve">軽部　洋一</t>
  </si>
  <si>
    <t xml:space="preserve">0237-86-5274</t>
  </si>
  <si>
    <t xml:space="preserve">0237-86-5277</t>
  </si>
  <si>
    <t xml:space="preserve">サガエソクリョウ</t>
  </si>
  <si>
    <t xml:space="preserve">寒河江測量設計事務所</t>
  </si>
  <si>
    <r>
      <rPr>
        <sz val="10"/>
        <rFont val="Noto Sans"/>
        <family val="2"/>
      </rPr>
      <t xml:space="preserve">山形県寒河江市大字西根字長面</t>
    </r>
    <r>
      <rPr>
        <sz val="10"/>
        <rFont val="ＭＳ Ｐゴシック"/>
        <family val="3"/>
        <charset val="128"/>
      </rPr>
      <t xml:space="preserve">153-1</t>
    </r>
  </si>
  <si>
    <t xml:space="preserve">安孫子　文剛</t>
  </si>
  <si>
    <t xml:space="preserve">0237-86-5520</t>
  </si>
  <si>
    <t xml:space="preserve">0237-86-5521</t>
  </si>
  <si>
    <t xml:space="preserve">サンエイソクリョ</t>
  </si>
  <si>
    <t xml:space="preserve">山栄測量設計</t>
  </si>
  <si>
    <r>
      <rPr>
        <sz val="10"/>
        <rFont val="Noto Sans"/>
        <family val="2"/>
      </rPr>
      <t xml:space="preserve">山形県西置賜郡白鷹町大字十王</t>
    </r>
    <r>
      <rPr>
        <sz val="10"/>
        <rFont val="ＭＳ Ｐゴシック"/>
        <family val="3"/>
        <charset val="128"/>
      </rPr>
      <t xml:space="preserve">2570-1</t>
    </r>
  </si>
  <si>
    <t xml:space="preserve">工藤　弘之</t>
  </si>
  <si>
    <t xml:space="preserve">0238-85-0324</t>
  </si>
  <si>
    <t xml:space="preserve">0238-85-0343</t>
  </si>
  <si>
    <t xml:space="preserve">サンキョウコンサ</t>
  </si>
  <si>
    <t xml:space="preserve">三協コンサルタント</t>
  </si>
  <si>
    <r>
      <rPr>
        <sz val="10"/>
        <rFont val="Noto Sans"/>
        <family val="2"/>
      </rPr>
      <t xml:space="preserve">山形県天童市長岡北</t>
    </r>
    <r>
      <rPr>
        <sz val="10"/>
        <rFont val="ＭＳ Ｐゴシック"/>
        <family val="3"/>
        <charset val="128"/>
      </rPr>
      <t xml:space="preserve">1-2-1</t>
    </r>
  </si>
  <si>
    <t xml:space="preserve">佐藤　裕之</t>
  </si>
  <si>
    <t xml:space="preserve">023-655-5000</t>
  </si>
  <si>
    <t xml:space="preserve">023-655-5001</t>
  </si>
  <si>
    <t xml:space="preserve">サンユウエンジニ</t>
  </si>
  <si>
    <t xml:space="preserve">三友エンジニア</t>
  </si>
  <si>
    <r>
      <rPr>
        <sz val="10"/>
        <rFont val="Noto Sans"/>
        <family val="2"/>
      </rPr>
      <t xml:space="preserve">山形県山形市松栄</t>
    </r>
    <r>
      <rPr>
        <sz val="10"/>
        <rFont val="ＭＳ Ｐゴシック"/>
        <family val="3"/>
        <charset val="128"/>
      </rPr>
      <t xml:space="preserve">1-3-8</t>
    </r>
  </si>
  <si>
    <t xml:space="preserve">長岡　康雄</t>
  </si>
  <si>
    <t xml:space="preserve">023-645-7404</t>
  </si>
  <si>
    <t xml:space="preserve">023-645-7405</t>
  </si>
  <si>
    <t xml:space="preserve">サンワ</t>
  </si>
  <si>
    <t xml:space="preserve">三和</t>
  </si>
  <si>
    <r>
      <rPr>
        <sz val="10"/>
        <rFont val="Noto Sans"/>
        <family val="2"/>
      </rPr>
      <t xml:space="preserve">山形県山形市青田</t>
    </r>
    <r>
      <rPr>
        <sz val="10"/>
        <rFont val="ＭＳ Ｐゴシック"/>
        <family val="3"/>
        <charset val="128"/>
      </rPr>
      <t xml:space="preserve">2-12-5</t>
    </r>
  </si>
  <si>
    <t xml:space="preserve">庄司　雅俊</t>
  </si>
  <si>
    <t xml:space="preserve">023-632-1131</t>
  </si>
  <si>
    <t xml:space="preserve">023-631-3510</t>
  </si>
  <si>
    <t xml:space="preserve">サンワギジュツコ</t>
  </si>
  <si>
    <t xml:space="preserve">三和技術コンサルタント</t>
  </si>
  <si>
    <r>
      <rPr>
        <sz val="10"/>
        <rFont val="Noto Sans"/>
        <family val="2"/>
      </rPr>
      <t xml:space="preserve">山形県村山市楯岡二日町</t>
    </r>
    <r>
      <rPr>
        <sz val="10"/>
        <rFont val="ＭＳ Ｐゴシック"/>
        <family val="3"/>
        <charset val="128"/>
      </rPr>
      <t xml:space="preserve">7-21</t>
    </r>
  </si>
  <si>
    <t xml:space="preserve">佐藤　修司</t>
  </si>
  <si>
    <t xml:space="preserve">0237-55-3535</t>
  </si>
  <si>
    <t xml:space="preserve">0237-55-3526</t>
  </si>
  <si>
    <t xml:space="preserve">ジェスセッケイ</t>
  </si>
  <si>
    <r>
      <rPr>
        <sz val="10"/>
        <rFont val="ＭＳ Ｐゴシック"/>
        <family val="3"/>
        <charset val="128"/>
      </rPr>
      <t xml:space="preserve">Jes</t>
    </r>
    <r>
      <rPr>
        <sz val="10"/>
        <rFont val="Noto Sans"/>
        <family val="2"/>
      </rPr>
      <t xml:space="preserve">設計</t>
    </r>
  </si>
  <si>
    <r>
      <rPr>
        <sz val="10"/>
        <rFont val="Noto Sans"/>
        <family val="2"/>
      </rPr>
      <t xml:space="preserve">山形県山形市陣場南</t>
    </r>
    <r>
      <rPr>
        <sz val="10"/>
        <rFont val="ＭＳ Ｐゴシック"/>
        <family val="3"/>
        <charset val="128"/>
      </rPr>
      <t xml:space="preserve">5-3</t>
    </r>
  </si>
  <si>
    <t xml:space="preserve">佐々木　健一</t>
  </si>
  <si>
    <t xml:space="preserve">023-673-0770</t>
  </si>
  <si>
    <t xml:space="preserve">023-673-0771</t>
  </si>
  <si>
    <t xml:space="preserve">ジオ</t>
  </si>
  <si>
    <r>
      <rPr>
        <sz val="10"/>
        <rFont val="Noto Sans"/>
        <family val="2"/>
      </rPr>
      <t xml:space="preserve">山形県米沢市窪田町窪田</t>
    </r>
    <r>
      <rPr>
        <sz val="10"/>
        <rFont val="ＭＳ Ｐゴシック"/>
        <family val="3"/>
        <charset val="128"/>
      </rPr>
      <t xml:space="preserve">149-5</t>
    </r>
  </si>
  <si>
    <t xml:space="preserve">奥村　雅美</t>
  </si>
  <si>
    <t xml:space="preserve">0238-27-0331</t>
  </si>
  <si>
    <t xml:space="preserve">0238-27-0332</t>
  </si>
  <si>
    <t xml:space="preserve">山形営業所</t>
  </si>
  <si>
    <r>
      <rPr>
        <sz val="10"/>
        <rFont val="Noto Sans"/>
        <family val="2"/>
      </rPr>
      <t xml:space="preserve">山形県山形市富の中</t>
    </r>
    <r>
      <rPr>
        <sz val="10"/>
        <rFont val="ＭＳ Ｐゴシック"/>
        <family val="3"/>
        <charset val="128"/>
      </rPr>
      <t xml:space="preserve">1-17-29</t>
    </r>
  </si>
  <si>
    <t xml:space="preserve">所長</t>
  </si>
  <si>
    <t xml:space="preserve">023-647-1850</t>
  </si>
  <si>
    <t xml:space="preserve">023-647-1851</t>
  </si>
  <si>
    <t xml:space="preserve">ショウナイソクリ</t>
  </si>
  <si>
    <t xml:space="preserve">庄内測量設計舎</t>
  </si>
  <si>
    <r>
      <rPr>
        <sz val="10"/>
        <rFont val="Noto Sans"/>
        <family val="2"/>
      </rPr>
      <t xml:space="preserve">山形県東田川郡庄内町余目字三人谷地</t>
    </r>
    <r>
      <rPr>
        <sz val="10"/>
        <rFont val="ＭＳ Ｐゴシック"/>
        <family val="3"/>
        <charset val="128"/>
      </rPr>
      <t xml:space="preserve">69-9</t>
    </r>
  </si>
  <si>
    <t xml:space="preserve">富樫　仁</t>
  </si>
  <si>
    <t xml:space="preserve">0234-43-2459</t>
  </si>
  <si>
    <t xml:space="preserve">0234-43-3230</t>
  </si>
  <si>
    <t xml:space="preserve">山形支店</t>
  </si>
  <si>
    <r>
      <rPr>
        <sz val="10"/>
        <rFont val="Noto Sans"/>
        <family val="2"/>
      </rPr>
      <t xml:space="preserve">山形県山形市城西町</t>
    </r>
    <r>
      <rPr>
        <sz val="10"/>
        <rFont val="ＭＳ Ｐゴシック"/>
        <family val="3"/>
        <charset val="128"/>
      </rPr>
      <t xml:space="preserve">4-8</t>
    </r>
    <r>
      <rPr>
        <sz val="10"/>
        <rFont val="Noto Sans"/>
        <family val="2"/>
      </rPr>
      <t xml:space="preserve">ダイ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城西</t>
    </r>
    <r>
      <rPr>
        <sz val="10"/>
        <rFont val="ＭＳ Ｐゴシック"/>
        <family val="3"/>
        <charset val="128"/>
      </rPr>
      <t xml:space="preserve">C203</t>
    </r>
  </si>
  <si>
    <t xml:space="preserve">支店長</t>
  </si>
  <si>
    <t xml:space="preserve">水田　雄</t>
  </si>
  <si>
    <t xml:space="preserve">023-646-7738</t>
  </si>
  <si>
    <t xml:space="preserve">023-646-7739</t>
  </si>
  <si>
    <t xml:space="preserve">ジン・イトウセッ</t>
  </si>
  <si>
    <t xml:space="preserve">秦・伊藤設計</t>
  </si>
  <si>
    <r>
      <rPr>
        <sz val="10"/>
        <rFont val="Noto Sans"/>
        <family val="2"/>
      </rPr>
      <t xml:space="preserve">山形県山形市松山</t>
    </r>
    <r>
      <rPr>
        <sz val="10"/>
        <rFont val="ＭＳ Ｐゴシック"/>
        <family val="3"/>
        <charset val="128"/>
      </rPr>
      <t xml:space="preserve">3-3-15</t>
    </r>
  </si>
  <si>
    <t xml:space="preserve">伊藤　彰</t>
  </si>
  <si>
    <t xml:space="preserve">023-631-3223</t>
  </si>
  <si>
    <t xml:space="preserve">023-641-4592</t>
  </si>
  <si>
    <t xml:space="preserve">シンワセッケイ</t>
  </si>
  <si>
    <t xml:space="preserve">新和設計</t>
  </si>
  <si>
    <r>
      <rPr>
        <sz val="10"/>
        <rFont val="Noto Sans"/>
        <family val="2"/>
      </rPr>
      <t xml:space="preserve">山形県米沢市大字花沢</t>
    </r>
    <r>
      <rPr>
        <sz val="10"/>
        <rFont val="ＭＳ Ｐゴシック"/>
        <family val="3"/>
        <charset val="128"/>
      </rPr>
      <t xml:space="preserve">880</t>
    </r>
  </si>
  <si>
    <t xml:space="preserve">湯澤　洋一郎</t>
  </si>
  <si>
    <t xml:space="preserve">0238-22-1170</t>
  </si>
  <si>
    <t xml:space="preserve">0238-24-4814</t>
  </si>
  <si>
    <r>
      <rPr>
        <sz val="10"/>
        <rFont val="Noto Sans"/>
        <family val="2"/>
      </rPr>
      <t xml:space="preserve">山形県山形市松波</t>
    </r>
    <r>
      <rPr>
        <sz val="10"/>
        <rFont val="ＭＳ Ｐゴシック"/>
        <family val="3"/>
        <charset val="128"/>
      </rPr>
      <t xml:space="preserve">1-11-33</t>
    </r>
  </si>
  <si>
    <t xml:space="preserve">理事支店長</t>
  </si>
  <si>
    <t xml:space="preserve">佐藤　義信</t>
  </si>
  <si>
    <t xml:space="preserve">023-631-2397</t>
  </si>
  <si>
    <t xml:space="preserve">023-631-2399</t>
  </si>
  <si>
    <t xml:space="preserve">スガノソクリョウ</t>
  </si>
  <si>
    <r>
      <rPr>
        <sz val="10"/>
        <rFont val="Noto Sans"/>
        <family val="2"/>
      </rPr>
      <t xml:space="preserve">山形県尾花沢市大字尾花沢</t>
    </r>
    <r>
      <rPr>
        <sz val="10"/>
        <rFont val="ＭＳ Ｐゴシック"/>
        <family val="3"/>
        <charset val="128"/>
      </rPr>
      <t xml:space="preserve">4964-6</t>
    </r>
  </si>
  <si>
    <t xml:space="preserve">本間　政人</t>
  </si>
  <si>
    <t xml:space="preserve">0237-35-3623</t>
  </si>
  <si>
    <t xml:space="preserve">0237-35-4093</t>
  </si>
  <si>
    <t xml:space="preserve">スズキケンチクセ</t>
  </si>
  <si>
    <t xml:space="preserve">鈴木建築設計事務所</t>
  </si>
  <si>
    <r>
      <rPr>
        <sz val="10"/>
        <rFont val="Noto Sans"/>
        <family val="2"/>
      </rPr>
      <t xml:space="preserve">山形県山形市相生町</t>
    </r>
    <r>
      <rPr>
        <sz val="10"/>
        <rFont val="ＭＳ Ｐゴシック"/>
        <family val="3"/>
        <charset val="128"/>
      </rPr>
      <t xml:space="preserve">7-55</t>
    </r>
  </si>
  <si>
    <t xml:space="preserve">藤原　薫</t>
  </si>
  <si>
    <t xml:space="preserve">023-623-1778</t>
  </si>
  <si>
    <t xml:space="preserve">023-623-1779</t>
  </si>
  <si>
    <t xml:space="preserve">スズキヒサシソク</t>
  </si>
  <si>
    <t xml:space="preserve">鈴木久測量設計事務所</t>
  </si>
  <si>
    <r>
      <rPr>
        <sz val="10"/>
        <rFont val="Noto Sans"/>
        <family val="2"/>
      </rPr>
      <t xml:space="preserve">山形県鶴岡市道田町</t>
    </r>
    <r>
      <rPr>
        <sz val="10"/>
        <rFont val="ＭＳ Ｐゴシック"/>
        <family val="3"/>
        <charset val="128"/>
      </rPr>
      <t xml:space="preserve">27-26</t>
    </r>
  </si>
  <si>
    <t xml:space="preserve">鈴木　繁</t>
  </si>
  <si>
    <t xml:space="preserve">0235-24-1144</t>
  </si>
  <si>
    <t xml:space="preserve">0235-24-0019</t>
  </si>
  <si>
    <t xml:space="preserve">セイワギジュツ</t>
  </si>
  <si>
    <t xml:space="preserve">成和技術</t>
  </si>
  <si>
    <r>
      <rPr>
        <sz val="10"/>
        <rFont val="Noto Sans"/>
        <family val="2"/>
      </rPr>
      <t xml:space="preserve">山形県尾花沢市若葉町</t>
    </r>
    <r>
      <rPr>
        <sz val="10"/>
        <rFont val="ＭＳ Ｐゴシック"/>
        <family val="3"/>
        <charset val="128"/>
      </rPr>
      <t xml:space="preserve">4-1-1</t>
    </r>
  </si>
  <si>
    <t xml:space="preserve">菅野　宏康</t>
  </si>
  <si>
    <t xml:space="preserve">0237-23-2222</t>
  </si>
  <si>
    <t xml:space="preserve">0237-23-2611</t>
  </si>
  <si>
    <t xml:space="preserve">タイヨウソクリョ</t>
  </si>
  <si>
    <t xml:space="preserve">大洋測量設計社</t>
  </si>
  <si>
    <r>
      <rPr>
        <sz val="10"/>
        <rFont val="Noto Sans"/>
        <family val="2"/>
      </rPr>
      <t xml:space="preserve">山形県山形市北町</t>
    </r>
    <r>
      <rPr>
        <sz val="10"/>
        <rFont val="ＭＳ Ｐゴシック"/>
        <family val="3"/>
        <charset val="128"/>
      </rPr>
      <t xml:space="preserve">3-10-19</t>
    </r>
  </si>
  <si>
    <t xml:space="preserve">工藤　佳晴</t>
  </si>
  <si>
    <t xml:space="preserve">023-681-5747</t>
  </si>
  <si>
    <t xml:space="preserve">023-681-5746</t>
  </si>
  <si>
    <t xml:space="preserve">ダイワコウエイ</t>
  </si>
  <si>
    <t xml:space="preserve">大和工営</t>
  </si>
  <si>
    <r>
      <rPr>
        <sz val="10"/>
        <rFont val="Noto Sans"/>
        <family val="2"/>
      </rPr>
      <t xml:space="preserve">山形県新庄市大字福田字福田山</t>
    </r>
    <r>
      <rPr>
        <sz val="10"/>
        <rFont val="ＭＳ Ｐゴシック"/>
        <family val="3"/>
        <charset val="128"/>
      </rPr>
      <t xml:space="preserve">711-43</t>
    </r>
  </si>
  <si>
    <t xml:space="preserve">大貫　久男</t>
  </si>
  <si>
    <t xml:space="preserve">0233-22-2422</t>
  </si>
  <si>
    <t xml:space="preserve">0233-28-2166</t>
  </si>
  <si>
    <t xml:space="preserve">タカダチケン</t>
  </si>
  <si>
    <t xml:space="preserve">髙田地研</t>
  </si>
  <si>
    <r>
      <rPr>
        <sz val="10"/>
        <rFont val="Noto Sans"/>
        <family val="2"/>
      </rPr>
      <t xml:space="preserve">山形県寒河江市本楯</t>
    </r>
    <r>
      <rPr>
        <sz val="10"/>
        <rFont val="ＭＳ Ｐゴシック"/>
        <family val="3"/>
        <charset val="128"/>
      </rPr>
      <t xml:space="preserve">3-160</t>
    </r>
  </si>
  <si>
    <t xml:space="preserve">髙田　誠</t>
  </si>
  <si>
    <t xml:space="preserve">0237-84-4355</t>
  </si>
  <si>
    <t xml:space="preserve">0237-86-8400</t>
  </si>
  <si>
    <t xml:space="preserve">タカハシススムケ</t>
  </si>
  <si>
    <t xml:space="preserve">高橋迪建築設計事務所</t>
  </si>
  <si>
    <r>
      <rPr>
        <sz val="10"/>
        <rFont val="Noto Sans"/>
        <family val="2"/>
      </rPr>
      <t xml:space="preserve">山形県東根市中央</t>
    </r>
    <r>
      <rPr>
        <sz val="10"/>
        <rFont val="ＭＳ Ｐゴシック"/>
        <family val="3"/>
        <charset val="128"/>
      </rPr>
      <t xml:space="preserve">3-14-16</t>
    </r>
  </si>
  <si>
    <t xml:space="preserve">高橋　秀夫</t>
  </si>
  <si>
    <t xml:space="preserve">0237-42-2844</t>
  </si>
  <si>
    <t xml:space="preserve">タムラソクリョウ</t>
  </si>
  <si>
    <t xml:space="preserve">田村測量設計事務所</t>
  </si>
  <si>
    <r>
      <rPr>
        <sz val="10"/>
        <rFont val="Noto Sans"/>
        <family val="2"/>
      </rPr>
      <t xml:space="preserve">山形県山形市松波</t>
    </r>
    <r>
      <rPr>
        <sz val="10"/>
        <rFont val="ＭＳ Ｐゴシック"/>
        <family val="3"/>
        <charset val="128"/>
      </rPr>
      <t xml:space="preserve">4-12-3</t>
    </r>
  </si>
  <si>
    <t xml:space="preserve">田村　道雄</t>
  </si>
  <si>
    <t xml:space="preserve">023-642-6644</t>
  </si>
  <si>
    <t xml:space="preserve">023-642-6654</t>
  </si>
  <si>
    <t xml:space="preserve">タンノ</t>
  </si>
  <si>
    <t xml:space="preserve">丹野</t>
  </si>
  <si>
    <r>
      <rPr>
        <sz val="10"/>
        <rFont val="Noto Sans"/>
        <family val="2"/>
      </rPr>
      <t xml:space="preserve">山形県山形市松見町</t>
    </r>
    <r>
      <rPr>
        <sz val="10"/>
        <rFont val="ＭＳ Ｐゴシック"/>
        <family val="3"/>
        <charset val="128"/>
      </rPr>
      <t xml:space="preserve">12-3</t>
    </r>
  </si>
  <si>
    <t xml:space="preserve">丹野　一史</t>
  </si>
  <si>
    <t xml:space="preserve">023-641-1141</t>
  </si>
  <si>
    <t xml:space="preserve">023-641-0825</t>
  </si>
  <si>
    <t xml:space="preserve">チュウオウソクリ</t>
  </si>
  <si>
    <t xml:space="preserve">中央測量設計事務所</t>
  </si>
  <si>
    <r>
      <rPr>
        <sz val="10"/>
        <rFont val="Noto Sans"/>
        <family val="2"/>
      </rPr>
      <t xml:space="preserve">山形県東根市中央</t>
    </r>
    <r>
      <rPr>
        <sz val="10"/>
        <rFont val="ＭＳ Ｐゴシック"/>
        <family val="3"/>
        <charset val="128"/>
      </rPr>
      <t xml:space="preserve">4-13-35</t>
    </r>
  </si>
  <si>
    <t xml:space="preserve">石垣　卓雄</t>
  </si>
  <si>
    <t xml:space="preserve">0237-43-4447</t>
  </si>
  <si>
    <t xml:space="preserve">0237-43-4446</t>
  </si>
  <si>
    <t xml:space="preserve">②</t>
  </si>
  <si>
    <t xml:space="preserve">テトラス</t>
  </si>
  <si>
    <r>
      <rPr>
        <sz val="10"/>
        <rFont val="Noto Sans"/>
        <family val="2"/>
      </rPr>
      <t xml:space="preserve">山形県山形市大字志戸田</t>
    </r>
    <r>
      <rPr>
        <sz val="10"/>
        <rFont val="ＭＳ Ｐゴシック"/>
        <family val="3"/>
        <charset val="128"/>
      </rPr>
      <t xml:space="preserve">550</t>
    </r>
  </si>
  <si>
    <t xml:space="preserve">野崎　新治</t>
  </si>
  <si>
    <t xml:space="preserve">023-643-3226</t>
  </si>
  <si>
    <t xml:space="preserve">023-645-6733</t>
  </si>
  <si>
    <t xml:space="preserve">デワソクリョウセ</t>
  </si>
  <si>
    <t xml:space="preserve">出羽測量設計</t>
  </si>
  <si>
    <r>
      <rPr>
        <sz val="10"/>
        <rFont val="Noto Sans"/>
        <family val="2"/>
      </rPr>
      <t xml:space="preserve">山形県酒田市あきほ町</t>
    </r>
    <r>
      <rPr>
        <sz val="10"/>
        <rFont val="ＭＳ Ｐゴシック"/>
        <family val="3"/>
        <charset val="128"/>
      </rPr>
      <t xml:space="preserve">666-1</t>
    </r>
  </si>
  <si>
    <t xml:space="preserve">齋藤　徹</t>
  </si>
  <si>
    <t xml:space="preserve">0234-26-8880</t>
  </si>
  <si>
    <t xml:space="preserve">0234-26-8881</t>
  </si>
  <si>
    <t xml:space="preserve">トウキョウジオ・</t>
  </si>
  <si>
    <t xml:space="preserve">東京ジオ・システム</t>
  </si>
  <si>
    <r>
      <rPr>
        <sz val="10"/>
        <rFont val="Noto Sans"/>
        <family val="2"/>
      </rPr>
      <t xml:space="preserve">山形県天童市北久野本</t>
    </r>
    <r>
      <rPr>
        <sz val="10"/>
        <rFont val="ＭＳ Ｐゴシック"/>
        <family val="3"/>
        <charset val="128"/>
      </rPr>
      <t xml:space="preserve">3-7-19</t>
    </r>
  </si>
  <si>
    <t xml:space="preserve">奥山　清春</t>
  </si>
  <si>
    <t xml:space="preserve">023-653-7711</t>
  </si>
  <si>
    <t xml:space="preserve">023-653-4237</t>
  </si>
  <si>
    <t xml:space="preserve">トウホクカンキョ</t>
  </si>
  <si>
    <t xml:space="preserve">東北環境開発</t>
  </si>
  <si>
    <r>
      <rPr>
        <sz val="10"/>
        <rFont val="Noto Sans"/>
        <family val="2"/>
      </rPr>
      <t xml:space="preserve">山形県鶴岡市下清水字打越</t>
    </r>
    <r>
      <rPr>
        <sz val="10"/>
        <rFont val="ＭＳ Ｐゴシック"/>
        <family val="3"/>
        <charset val="128"/>
      </rPr>
      <t xml:space="preserve">2-1</t>
    </r>
  </si>
  <si>
    <t xml:space="preserve">大瀧　光典</t>
  </si>
  <si>
    <t xml:space="preserve">0235-24-3110</t>
  </si>
  <si>
    <t xml:space="preserve">0235-24-3859</t>
  </si>
  <si>
    <r>
      <rPr>
        <sz val="10"/>
        <rFont val="Noto Sans"/>
        <family val="2"/>
      </rPr>
      <t xml:space="preserve">山形県山形市瀬波</t>
    </r>
    <r>
      <rPr>
        <sz val="10"/>
        <rFont val="ＭＳ Ｐゴシック"/>
        <family val="3"/>
        <charset val="128"/>
      </rPr>
      <t xml:space="preserve">1-2-13</t>
    </r>
  </si>
  <si>
    <t xml:space="preserve">五十嵐　英紀</t>
  </si>
  <si>
    <t xml:space="preserve">023-681-1800</t>
  </si>
  <si>
    <t xml:space="preserve">023-681-2102</t>
  </si>
  <si>
    <t xml:space="preserve">トウホクソクリョ</t>
  </si>
  <si>
    <t xml:space="preserve">東北測量設計</t>
  </si>
  <si>
    <r>
      <rPr>
        <sz val="10"/>
        <rFont val="Noto Sans"/>
        <family val="2"/>
      </rPr>
      <t xml:space="preserve">山形県山形市印役町</t>
    </r>
    <r>
      <rPr>
        <sz val="10"/>
        <rFont val="ＭＳ Ｐゴシック"/>
        <family val="3"/>
        <charset val="128"/>
      </rPr>
      <t xml:space="preserve">5-3-31</t>
    </r>
  </si>
  <si>
    <t xml:space="preserve">石沢　憲次</t>
  </si>
  <si>
    <t xml:space="preserve">023-631-0800</t>
  </si>
  <si>
    <t xml:space="preserve">023-631-0892</t>
  </si>
  <si>
    <t xml:space="preserve">トウワソクリョウ</t>
  </si>
  <si>
    <t xml:space="preserve">東和測量設計</t>
  </si>
  <si>
    <r>
      <rPr>
        <sz val="10"/>
        <rFont val="Noto Sans"/>
        <family val="2"/>
      </rPr>
      <t xml:space="preserve">山形県山形市松栄</t>
    </r>
    <r>
      <rPr>
        <sz val="10"/>
        <rFont val="ＭＳ Ｐゴシック"/>
        <family val="3"/>
        <charset val="128"/>
      </rPr>
      <t xml:space="preserve">1-6-58</t>
    </r>
  </si>
  <si>
    <t xml:space="preserve">花等　茂敏</t>
  </si>
  <si>
    <t xml:space="preserve">023-687-1935</t>
  </si>
  <si>
    <t xml:space="preserve">023-687-1936</t>
  </si>
  <si>
    <t xml:space="preserve">ナイガイリョクカ</t>
  </si>
  <si>
    <t xml:space="preserve">内外緑化</t>
  </si>
  <si>
    <r>
      <rPr>
        <sz val="10"/>
        <rFont val="Noto Sans"/>
        <family val="2"/>
      </rPr>
      <t xml:space="preserve">山形県山形市富神台</t>
    </r>
    <r>
      <rPr>
        <sz val="10"/>
        <rFont val="ＭＳ Ｐゴシック"/>
        <family val="3"/>
        <charset val="128"/>
      </rPr>
      <t xml:space="preserve">12</t>
    </r>
  </si>
  <si>
    <t xml:space="preserve">吉田　雅宏</t>
  </si>
  <si>
    <t xml:space="preserve">023-644-5862</t>
  </si>
  <si>
    <t xml:space="preserve">023-644-5864</t>
  </si>
  <si>
    <t xml:space="preserve">ナガイセッケイ</t>
  </si>
  <si>
    <t xml:space="preserve">永井設計</t>
  </si>
  <si>
    <r>
      <rPr>
        <sz val="10"/>
        <rFont val="Noto Sans"/>
        <family val="2"/>
      </rPr>
      <t xml:space="preserve">山形県山形市あこや町</t>
    </r>
    <r>
      <rPr>
        <sz val="10"/>
        <rFont val="ＭＳ Ｐゴシック"/>
        <family val="3"/>
        <charset val="128"/>
      </rPr>
      <t xml:space="preserve">3-2-23</t>
    </r>
  </si>
  <si>
    <t xml:space="preserve">永井　毅</t>
  </si>
  <si>
    <t xml:space="preserve">023-624-1133</t>
  </si>
  <si>
    <t xml:space="preserve">023-624-1129</t>
  </si>
  <si>
    <t xml:space="preserve">ニホンカンキョウ</t>
  </si>
  <si>
    <t xml:space="preserve">日本環境科学</t>
  </si>
  <si>
    <r>
      <rPr>
        <sz val="10"/>
        <rFont val="Noto Sans"/>
        <family val="2"/>
      </rPr>
      <t xml:space="preserve">山形県山形市高木</t>
    </r>
    <r>
      <rPr>
        <sz val="10"/>
        <rFont val="ＭＳ Ｐゴシック"/>
        <family val="3"/>
        <charset val="128"/>
      </rPr>
      <t xml:space="preserve">6</t>
    </r>
  </si>
  <si>
    <t xml:space="preserve">佐藤　利夫</t>
  </si>
  <si>
    <t xml:space="preserve">023-644-6900</t>
  </si>
  <si>
    <t xml:space="preserve">023-644-6908</t>
  </si>
  <si>
    <t xml:space="preserve">ニホンチカスイカ</t>
  </si>
  <si>
    <t xml:space="preserve">日本地下水開発</t>
  </si>
  <si>
    <r>
      <rPr>
        <sz val="10"/>
        <rFont val="Noto Sans"/>
        <family val="2"/>
      </rPr>
      <t xml:space="preserve">山形県山形市大字松原</t>
    </r>
    <r>
      <rPr>
        <sz val="10"/>
        <rFont val="ＭＳ Ｐゴシック"/>
        <family val="3"/>
        <charset val="128"/>
      </rPr>
      <t xml:space="preserve">777</t>
    </r>
  </si>
  <si>
    <t xml:space="preserve">桂木　聖彦</t>
  </si>
  <si>
    <t xml:space="preserve">023-688-6000</t>
  </si>
  <si>
    <t xml:space="preserve">023-695-4747</t>
  </si>
  <si>
    <t xml:space="preserve">ハダセッケイジム</t>
  </si>
  <si>
    <t xml:space="preserve">羽田設計事務所</t>
  </si>
  <si>
    <r>
      <rPr>
        <sz val="10"/>
        <rFont val="Noto Sans"/>
        <family val="2"/>
      </rPr>
      <t xml:space="preserve">山形県山形市寿町</t>
    </r>
    <r>
      <rPr>
        <sz val="10"/>
        <rFont val="ＭＳ Ｐゴシック"/>
        <family val="3"/>
        <charset val="128"/>
      </rPr>
      <t xml:space="preserve">11-15</t>
    </r>
  </si>
  <si>
    <t xml:space="preserve">水戸部　裕行</t>
  </si>
  <si>
    <t xml:space="preserve">023-622-2818</t>
  </si>
  <si>
    <t xml:space="preserve">023-641-2404</t>
  </si>
  <si>
    <t xml:space="preserve">ハンザワボーリン</t>
  </si>
  <si>
    <t xml:space="preserve">半沢ボーリング</t>
  </si>
  <si>
    <r>
      <rPr>
        <sz val="10"/>
        <rFont val="Noto Sans"/>
        <family val="2"/>
      </rPr>
      <t xml:space="preserve">山形県村山市大字稲下</t>
    </r>
    <r>
      <rPr>
        <sz val="10"/>
        <rFont val="ＭＳ Ｐゴシック"/>
        <family val="3"/>
        <charset val="128"/>
      </rPr>
      <t xml:space="preserve">817</t>
    </r>
  </si>
  <si>
    <t xml:space="preserve">半澤　正友</t>
  </si>
  <si>
    <t xml:space="preserve">0237-56-3411</t>
  </si>
  <si>
    <t xml:space="preserve">0237-56-3413</t>
  </si>
  <si>
    <t xml:space="preserve">ヒラブキセッケイ</t>
  </si>
  <si>
    <t xml:space="preserve">平吹設計事務所</t>
  </si>
  <si>
    <r>
      <rPr>
        <sz val="10"/>
        <rFont val="Noto Sans"/>
        <family val="2"/>
      </rPr>
      <t xml:space="preserve">山形県山形市松波</t>
    </r>
    <r>
      <rPr>
        <sz val="10"/>
        <rFont val="ＭＳ Ｐゴシック"/>
        <family val="3"/>
        <charset val="128"/>
      </rPr>
      <t xml:space="preserve">3-4-11</t>
    </r>
  </si>
  <si>
    <t xml:space="preserve">八鍬　健三</t>
  </si>
  <si>
    <t xml:space="preserve">023-666-7111</t>
  </si>
  <si>
    <t xml:space="preserve">023-666-7112</t>
  </si>
  <si>
    <t xml:space="preserve">フセタケオミケン</t>
  </si>
  <si>
    <t xml:space="preserve">布施剛臣建築設計事務所</t>
  </si>
  <si>
    <r>
      <rPr>
        <sz val="10"/>
        <rFont val="Noto Sans"/>
        <family val="2"/>
      </rPr>
      <t xml:space="preserve">山形県山形市千手堂</t>
    </r>
    <r>
      <rPr>
        <sz val="10"/>
        <rFont val="ＭＳ Ｐゴシック"/>
        <family val="3"/>
        <charset val="128"/>
      </rPr>
      <t xml:space="preserve">509</t>
    </r>
  </si>
  <si>
    <t xml:space="preserve">布施　剛臣</t>
  </si>
  <si>
    <t xml:space="preserve">023-616-3900</t>
  </si>
  <si>
    <t xml:space="preserve">023-616-3890</t>
  </si>
  <si>
    <t xml:space="preserve">フタバケンセツコ</t>
  </si>
  <si>
    <t xml:space="preserve">双葉建設コンサルタント</t>
  </si>
  <si>
    <r>
      <rPr>
        <sz val="10"/>
        <rFont val="Noto Sans"/>
        <family val="2"/>
      </rPr>
      <t xml:space="preserve">山形県新庄市金沢字谷地田</t>
    </r>
    <r>
      <rPr>
        <sz val="10"/>
        <rFont val="ＭＳ Ｐゴシック"/>
        <family val="3"/>
        <charset val="128"/>
      </rPr>
      <t xml:space="preserve">1399-11</t>
    </r>
  </si>
  <si>
    <t xml:space="preserve">海藤　剛</t>
  </si>
  <si>
    <t xml:space="preserve">0233-22-0891</t>
  </si>
  <si>
    <t xml:space="preserve">0233-22-0200</t>
  </si>
  <si>
    <t xml:space="preserve">フルサワセッケイ</t>
  </si>
  <si>
    <t xml:space="preserve">古澤設計事務所</t>
  </si>
  <si>
    <r>
      <rPr>
        <sz val="10"/>
        <rFont val="Noto Sans"/>
        <family val="2"/>
      </rPr>
      <t xml:space="preserve">山形県天童市大字蔵増</t>
    </r>
    <r>
      <rPr>
        <sz val="10"/>
        <rFont val="ＭＳ Ｐゴシック"/>
        <family val="3"/>
        <charset val="128"/>
      </rPr>
      <t xml:space="preserve">656</t>
    </r>
  </si>
  <si>
    <t xml:space="preserve">古澤　裕之</t>
  </si>
  <si>
    <t xml:space="preserve">023-654-2371</t>
  </si>
  <si>
    <t xml:space="preserve">023-654-2357</t>
  </si>
  <si>
    <t xml:space="preserve">ブレンスタッフ</t>
  </si>
  <si>
    <r>
      <rPr>
        <sz val="10"/>
        <rFont val="Noto Sans"/>
        <family val="2"/>
      </rPr>
      <t xml:space="preserve">山形県鶴岡市桜新町</t>
    </r>
    <r>
      <rPr>
        <sz val="10"/>
        <rFont val="ＭＳ Ｐゴシック"/>
        <family val="3"/>
        <charset val="128"/>
      </rPr>
      <t xml:space="preserve">8-33</t>
    </r>
  </si>
  <si>
    <t xml:space="preserve">大森　義一</t>
  </si>
  <si>
    <t xml:space="preserve">0235-24-5510</t>
  </si>
  <si>
    <t xml:space="preserve">0235-23-9565</t>
  </si>
  <si>
    <t xml:space="preserve">ホンマトシオセッ</t>
  </si>
  <si>
    <t xml:space="preserve">本間利雄設計事務所</t>
  </si>
  <si>
    <r>
      <rPr>
        <sz val="10"/>
        <rFont val="Noto Sans"/>
        <family val="2"/>
      </rPr>
      <t xml:space="preserve">山形県山形市小白川町</t>
    </r>
    <r>
      <rPr>
        <sz val="10"/>
        <rFont val="ＭＳ Ｐゴシック"/>
        <family val="3"/>
        <charset val="128"/>
      </rPr>
      <t xml:space="preserve">4-13-12</t>
    </r>
  </si>
  <si>
    <t xml:space="preserve">本間　弘</t>
  </si>
  <si>
    <t xml:space="preserve">023-641-7711</t>
  </si>
  <si>
    <t xml:space="preserve">023-633-2415</t>
  </si>
  <si>
    <t xml:space="preserve">マルキチオクヤマ</t>
  </si>
  <si>
    <t xml:space="preserve">丸吉奥山組</t>
  </si>
  <si>
    <r>
      <rPr>
        <sz val="10"/>
        <rFont val="Noto Sans"/>
        <family val="2"/>
      </rPr>
      <t xml:space="preserve">山形県天童市大字蔵増乙</t>
    </r>
    <r>
      <rPr>
        <sz val="10"/>
        <rFont val="ＭＳ Ｐゴシック"/>
        <family val="3"/>
        <charset val="128"/>
      </rPr>
      <t xml:space="preserve">1420</t>
    </r>
  </si>
  <si>
    <t xml:space="preserve">奥山　浩明</t>
  </si>
  <si>
    <t xml:space="preserve">023-653-5651</t>
  </si>
  <si>
    <t xml:space="preserve">023-653-5530</t>
  </si>
  <si>
    <t xml:space="preserve">ミツワキギョウ</t>
  </si>
  <si>
    <t xml:space="preserve">ミツワ企業</t>
  </si>
  <si>
    <r>
      <rPr>
        <sz val="10"/>
        <rFont val="Noto Sans"/>
        <family val="2"/>
      </rPr>
      <t xml:space="preserve">山形県上山市高野</t>
    </r>
    <r>
      <rPr>
        <sz val="10"/>
        <rFont val="ＭＳ Ｐゴシック"/>
        <family val="3"/>
        <charset val="128"/>
      </rPr>
      <t xml:space="preserve">169-19</t>
    </r>
  </si>
  <si>
    <t xml:space="preserve">伊藤　泰志</t>
  </si>
  <si>
    <t xml:space="preserve">023-673-1131</t>
  </si>
  <si>
    <t xml:space="preserve">023-673-1104</t>
  </si>
  <si>
    <t xml:space="preserve">ミナト</t>
  </si>
  <si>
    <t xml:space="preserve">みなと</t>
  </si>
  <si>
    <r>
      <rPr>
        <sz val="10"/>
        <rFont val="Noto Sans"/>
        <family val="2"/>
      </rPr>
      <t xml:space="preserve">山形県酒田市浜松町</t>
    </r>
    <r>
      <rPr>
        <sz val="10"/>
        <rFont val="ＭＳ Ｐゴシック"/>
        <family val="3"/>
        <charset val="128"/>
      </rPr>
      <t xml:space="preserve">3-56</t>
    </r>
  </si>
  <si>
    <t xml:space="preserve">川合　章</t>
  </si>
  <si>
    <t xml:space="preserve">0234-33-5411</t>
  </si>
  <si>
    <t xml:space="preserve">0234-33-5414</t>
  </si>
  <si>
    <t xml:space="preserve">メイコウギケン</t>
  </si>
  <si>
    <t xml:space="preserve">明光技研</t>
  </si>
  <si>
    <r>
      <rPr>
        <sz val="10"/>
        <rFont val="Noto Sans"/>
        <family val="2"/>
      </rPr>
      <t xml:space="preserve">山形県南陽市西落合</t>
    </r>
    <r>
      <rPr>
        <sz val="10"/>
        <rFont val="ＭＳ Ｐゴシック"/>
        <family val="3"/>
        <charset val="128"/>
      </rPr>
      <t xml:space="preserve">566-1</t>
    </r>
  </si>
  <si>
    <t xml:space="preserve">髙橋　則雄</t>
  </si>
  <si>
    <t xml:space="preserve">0238-43-3206</t>
  </si>
  <si>
    <t xml:space="preserve">0238-43-2799</t>
  </si>
  <si>
    <t xml:space="preserve">指名停止</t>
  </si>
  <si>
    <t xml:space="preserve">ヤマガタカイハツ</t>
  </si>
  <si>
    <t xml:space="preserve">山形開発測量設計事務所</t>
  </si>
  <si>
    <r>
      <rPr>
        <sz val="10"/>
        <rFont val="Noto Sans"/>
        <family val="2"/>
      </rPr>
      <t xml:space="preserve">山形県山形市下条町</t>
    </r>
    <r>
      <rPr>
        <sz val="10"/>
        <rFont val="ＭＳ Ｐゴシック"/>
        <family val="3"/>
        <charset val="128"/>
      </rPr>
      <t xml:space="preserve">2-20-8</t>
    </r>
  </si>
  <si>
    <t xml:space="preserve">髙橋　多</t>
  </si>
  <si>
    <t xml:space="preserve">023-643-0804</t>
  </si>
  <si>
    <t xml:space="preserve">023-643-1160</t>
  </si>
  <si>
    <t xml:space="preserve">ヤマガタカンキョ</t>
  </si>
  <si>
    <t xml:space="preserve">山形環境エンジニアリング</t>
  </si>
  <si>
    <r>
      <rPr>
        <sz val="10"/>
        <rFont val="Noto Sans"/>
        <family val="2"/>
      </rPr>
      <t xml:space="preserve">山形県寒河江市高田</t>
    </r>
    <r>
      <rPr>
        <sz val="10"/>
        <rFont val="ＭＳ Ｐゴシック"/>
        <family val="3"/>
        <charset val="128"/>
      </rPr>
      <t xml:space="preserve">3-110-1</t>
    </r>
  </si>
  <si>
    <t xml:space="preserve">遠藤　正幸</t>
  </si>
  <si>
    <t xml:space="preserve">0237-86-4380</t>
  </si>
  <si>
    <t xml:space="preserve">0237-86-0698</t>
  </si>
  <si>
    <t xml:space="preserve">ヤマガタケンケン</t>
  </si>
  <si>
    <t xml:space="preserve">（公財）</t>
  </si>
  <si>
    <t xml:space="preserve">山形県建設技術センター</t>
  </si>
  <si>
    <r>
      <rPr>
        <sz val="10"/>
        <rFont val="Noto Sans"/>
        <family val="2"/>
      </rPr>
      <t xml:space="preserve">山形県山形市緑町</t>
    </r>
    <r>
      <rPr>
        <sz val="10"/>
        <rFont val="ＭＳ Ｐゴシック"/>
        <family val="3"/>
        <charset val="128"/>
      </rPr>
      <t xml:space="preserve">1-9-30</t>
    </r>
  </si>
  <si>
    <t xml:space="preserve">竹内　晃</t>
  </si>
  <si>
    <t xml:space="preserve">023-631-1141</t>
  </si>
  <si>
    <t xml:space="preserve">023-626-1422</t>
  </si>
  <si>
    <t xml:space="preserve">ヤマガタケンコウ</t>
  </si>
  <si>
    <t xml:space="preserve">（公社）</t>
  </si>
  <si>
    <t xml:space="preserve">山形県公共嘱託登記土地家屋調査士協会</t>
  </si>
  <si>
    <r>
      <rPr>
        <sz val="10"/>
        <rFont val="Noto Sans"/>
        <family val="2"/>
      </rPr>
      <t xml:space="preserve">山形県山形市緑町</t>
    </r>
    <r>
      <rPr>
        <sz val="10"/>
        <rFont val="ＭＳ Ｐゴシック"/>
        <family val="3"/>
        <charset val="128"/>
      </rPr>
      <t xml:space="preserve">1-4-35</t>
    </r>
  </si>
  <si>
    <t xml:space="preserve">木村　裕次</t>
  </si>
  <si>
    <t xml:space="preserve">023-625-4976</t>
  </si>
  <si>
    <t xml:space="preserve">023-625-0288</t>
  </si>
  <si>
    <t xml:space="preserve">山形県公共嘱託登記司法書士協会</t>
  </si>
  <si>
    <r>
      <rPr>
        <sz val="10"/>
        <rFont val="Noto Sans"/>
        <family val="2"/>
      </rPr>
      <t xml:space="preserve">山形県山形市小白川町</t>
    </r>
    <r>
      <rPr>
        <sz val="10"/>
        <rFont val="ＭＳ Ｐゴシック"/>
        <family val="3"/>
        <charset val="128"/>
      </rPr>
      <t xml:space="preserve">1-16-26</t>
    </r>
  </si>
  <si>
    <t xml:space="preserve">伊藤　邦昭</t>
  </si>
  <si>
    <t xml:space="preserve">023-625-3506</t>
  </si>
  <si>
    <t xml:space="preserve">023-624-8078</t>
  </si>
  <si>
    <t xml:space="preserve">ヤマガタケントチ</t>
  </si>
  <si>
    <t xml:space="preserve">山形県土地改良事業団体連合会</t>
  </si>
  <si>
    <r>
      <rPr>
        <sz val="10"/>
        <rFont val="Noto Sans"/>
        <family val="2"/>
      </rPr>
      <t xml:space="preserve">山形県山形市松栄</t>
    </r>
    <r>
      <rPr>
        <sz val="10"/>
        <rFont val="ＭＳ Ｐゴシック"/>
        <family val="3"/>
        <charset val="128"/>
      </rPr>
      <t xml:space="preserve">1-7-48</t>
    </r>
  </si>
  <si>
    <t xml:space="preserve">佐貝　全健</t>
  </si>
  <si>
    <t xml:space="preserve">023-647-5370</t>
  </si>
  <si>
    <t xml:space="preserve">023-647-5391</t>
  </si>
  <si>
    <t xml:space="preserve">ヤマガタシンリ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）</t>
    </r>
  </si>
  <si>
    <t xml:space="preserve">山形森林調査協会</t>
  </si>
  <si>
    <t xml:space="preserve">髙橋　三庸</t>
  </si>
  <si>
    <t xml:space="preserve">0237-85-8233</t>
  </si>
  <si>
    <t xml:space="preserve">ヤマガタセッケイ</t>
  </si>
  <si>
    <t xml:space="preserve">山形設計</t>
  </si>
  <si>
    <r>
      <rPr>
        <sz val="10"/>
        <rFont val="Noto Sans"/>
        <family val="2"/>
      </rPr>
      <t xml:space="preserve">山形県山形市あかねヶ丘</t>
    </r>
    <r>
      <rPr>
        <sz val="10"/>
        <rFont val="ＭＳ Ｐゴシック"/>
        <family val="3"/>
        <charset val="128"/>
      </rPr>
      <t xml:space="preserve">3-8-4</t>
    </r>
  </si>
  <si>
    <t xml:space="preserve">堀内　宏信</t>
  </si>
  <si>
    <t xml:space="preserve">023-643-7521</t>
  </si>
  <si>
    <t xml:space="preserve">023-643-7178</t>
  </si>
  <si>
    <t xml:space="preserve">ヤマガタチュウオ</t>
  </si>
  <si>
    <t xml:space="preserve">山形中央鑑定所</t>
  </si>
  <si>
    <r>
      <rPr>
        <sz val="10"/>
        <rFont val="Noto Sans"/>
        <family val="2"/>
      </rPr>
      <t xml:space="preserve">山形県山形市七日町</t>
    </r>
    <r>
      <rPr>
        <sz val="10"/>
        <rFont val="ＭＳ Ｐゴシック"/>
        <family val="3"/>
        <charset val="128"/>
      </rPr>
      <t xml:space="preserve">1-4-10</t>
    </r>
  </si>
  <si>
    <t xml:space="preserve">今田　修一</t>
  </si>
  <si>
    <t xml:space="preserve">023-631-6811</t>
  </si>
  <si>
    <t xml:space="preserve">023-631-3955</t>
  </si>
  <si>
    <t xml:space="preserve">ヤマトリサーチ</t>
  </si>
  <si>
    <r>
      <rPr>
        <sz val="10"/>
        <rFont val="Noto Sans"/>
        <family val="2"/>
      </rPr>
      <t xml:space="preserve">山形県米沢市中央</t>
    </r>
    <r>
      <rPr>
        <sz val="10"/>
        <rFont val="ＭＳ Ｐゴシック"/>
        <family val="3"/>
        <charset val="128"/>
      </rPr>
      <t xml:space="preserve">4-2-9</t>
    </r>
    <r>
      <rPr>
        <sz val="10"/>
        <rFont val="Noto Sans"/>
        <family val="2"/>
      </rPr>
      <t xml:space="preserve">米沢銀座振興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星野　一弘</t>
  </si>
  <si>
    <t xml:space="preserve">0238-49-7722</t>
  </si>
  <si>
    <t xml:space="preserve">048-729-4048</t>
  </si>
  <si>
    <t xml:space="preserve">ヤマモトケンチク</t>
  </si>
  <si>
    <t xml:space="preserve">山本建築設計事務所</t>
  </si>
  <si>
    <r>
      <rPr>
        <sz val="10"/>
        <rFont val="Noto Sans"/>
        <family val="2"/>
      </rPr>
      <t xml:space="preserve">山形県山形市諏訪町</t>
    </r>
    <r>
      <rPr>
        <sz val="10"/>
        <rFont val="ＭＳ Ｐゴシック"/>
        <family val="3"/>
        <charset val="128"/>
      </rPr>
      <t xml:space="preserve">2-2-6</t>
    </r>
  </si>
  <si>
    <t xml:space="preserve">山本　修司</t>
  </si>
  <si>
    <t xml:space="preserve">023-624-2133</t>
  </si>
  <si>
    <t xml:space="preserve">023-631-0079</t>
  </si>
  <si>
    <t xml:space="preserve">ヨコヤマソクリョ</t>
  </si>
  <si>
    <t xml:space="preserve">横山測量設計事務所</t>
  </si>
  <si>
    <r>
      <rPr>
        <sz val="10"/>
        <rFont val="Noto Sans"/>
        <family val="2"/>
      </rPr>
      <t xml:space="preserve">山形県長井市新町</t>
    </r>
    <r>
      <rPr>
        <sz val="10"/>
        <rFont val="ＭＳ Ｐゴシック"/>
        <family val="3"/>
        <charset val="128"/>
      </rPr>
      <t xml:space="preserve">10-5</t>
    </r>
  </si>
  <si>
    <t xml:space="preserve">鈴木　一春</t>
  </si>
  <si>
    <t xml:space="preserve">0238-84-5274</t>
  </si>
  <si>
    <t xml:space="preserve">0238-84-5294</t>
  </si>
  <si>
    <t xml:space="preserve">リケンブンセキセ</t>
  </si>
  <si>
    <t xml:space="preserve">理研分析センター</t>
  </si>
  <si>
    <r>
      <rPr>
        <sz val="10"/>
        <rFont val="Noto Sans"/>
        <family val="2"/>
      </rPr>
      <t xml:space="preserve">山形県鶴岡市道形町</t>
    </r>
    <r>
      <rPr>
        <sz val="10"/>
        <rFont val="ＭＳ Ｐゴシック"/>
        <family val="3"/>
        <charset val="128"/>
      </rPr>
      <t xml:space="preserve">18-17</t>
    </r>
  </si>
  <si>
    <t xml:space="preserve">菅原　誠之郎</t>
  </si>
  <si>
    <t xml:space="preserve">0235-24-4427</t>
  </si>
  <si>
    <t xml:space="preserve">0235-24-4429</t>
  </si>
  <si>
    <r>
      <rPr>
        <sz val="10"/>
        <rFont val="Noto Sans"/>
        <family val="2"/>
      </rPr>
      <t xml:space="preserve">山形県山形市江俣</t>
    </r>
    <r>
      <rPr>
        <sz val="10"/>
        <rFont val="ＭＳ Ｐゴシック"/>
        <family val="3"/>
        <charset val="128"/>
      </rPr>
      <t xml:space="preserve">4-20-25</t>
    </r>
  </si>
  <si>
    <t xml:space="preserve">三浦　基</t>
  </si>
  <si>
    <t xml:space="preserve">023-684-4761</t>
  </si>
  <si>
    <t xml:space="preserve">023-684-4770</t>
  </si>
  <si>
    <t xml:space="preserve">アイエヌエーシン</t>
  </si>
  <si>
    <r>
      <rPr>
        <sz val="10"/>
        <rFont val="ＭＳ Ｐゴシック"/>
        <family val="3"/>
        <charset val="128"/>
      </rPr>
      <t xml:space="preserve">INA</t>
    </r>
    <r>
      <rPr>
        <sz val="10"/>
        <rFont val="Noto Sans"/>
        <family val="2"/>
      </rPr>
      <t xml:space="preserve">新建築事務所</t>
    </r>
  </si>
  <si>
    <r>
      <rPr>
        <sz val="10"/>
        <rFont val="Noto Sans"/>
        <family val="2"/>
      </rPr>
      <t xml:space="preserve">東京都文京区白山</t>
    </r>
    <r>
      <rPr>
        <sz val="10"/>
        <rFont val="ＭＳ Ｐゴシック"/>
        <family val="3"/>
        <charset val="128"/>
      </rPr>
      <t xml:space="preserve">3-1-8</t>
    </r>
  </si>
  <si>
    <t xml:space="preserve">加藤　朋行</t>
  </si>
  <si>
    <t xml:space="preserve">03-5802-3221</t>
  </si>
  <si>
    <t xml:space="preserve">03-5802-3220</t>
  </si>
  <si>
    <t xml:space="preserve">東日本支社</t>
  </si>
  <si>
    <r>
      <rPr>
        <sz val="10"/>
        <rFont val="Noto Sans"/>
        <family val="2"/>
      </rPr>
      <t xml:space="preserve">宮城県仙台市若林区新寺</t>
    </r>
    <r>
      <rPr>
        <sz val="10"/>
        <rFont val="ＭＳ Ｐゴシック"/>
        <family val="3"/>
        <charset val="128"/>
      </rPr>
      <t xml:space="preserve">1-2-26</t>
    </r>
  </si>
  <si>
    <t xml:space="preserve">支社長</t>
  </si>
  <si>
    <t xml:space="preserve">加藤　登士樹</t>
  </si>
  <si>
    <t xml:space="preserve">022-292-3656</t>
  </si>
  <si>
    <t xml:space="preserve">022-257-5561</t>
  </si>
  <si>
    <t xml:space="preserve">アサノタイセイ</t>
  </si>
  <si>
    <t xml:space="preserve">アサノ大成基礎エンジニアリング</t>
  </si>
  <si>
    <r>
      <rPr>
        <sz val="10"/>
        <rFont val="Noto Sans"/>
        <family val="2"/>
      </rPr>
      <t xml:space="preserve">東京都台東区上野</t>
    </r>
    <r>
      <rPr>
        <sz val="10"/>
        <rFont val="ＭＳ Ｐゴシック"/>
        <family val="3"/>
        <charset val="128"/>
      </rPr>
      <t xml:space="preserve">2-8-7</t>
    </r>
  </si>
  <si>
    <t xml:space="preserve">遠藤　一郎</t>
  </si>
  <si>
    <t xml:space="preserve">03-5246-4150</t>
  </si>
  <si>
    <t xml:space="preserve">東北支社</t>
  </si>
  <si>
    <r>
      <rPr>
        <sz val="10"/>
        <rFont val="Noto Sans"/>
        <family val="2"/>
      </rPr>
      <t xml:space="preserve">宮城県仙台市泉区泉中央</t>
    </r>
    <r>
      <rPr>
        <sz val="10"/>
        <rFont val="ＭＳ Ｐゴシック"/>
        <family val="3"/>
        <charset val="128"/>
      </rPr>
      <t xml:space="preserve">2-25-6</t>
    </r>
  </si>
  <si>
    <t xml:space="preserve">根本　剛</t>
  </si>
  <si>
    <t xml:space="preserve">022-343-8166</t>
  </si>
  <si>
    <t xml:space="preserve">022-343-8179</t>
  </si>
  <si>
    <t xml:space="preserve">アサヒコウヨウ</t>
  </si>
  <si>
    <t xml:space="preserve">朝日航洋</t>
  </si>
  <si>
    <r>
      <rPr>
        <sz val="10"/>
        <rFont val="Noto Sans"/>
        <family val="2"/>
      </rPr>
      <t xml:space="preserve">東京都江東区木場</t>
    </r>
    <r>
      <rPr>
        <sz val="10"/>
        <rFont val="ＭＳ Ｐゴシック"/>
        <family val="3"/>
        <charset val="128"/>
      </rPr>
      <t xml:space="preserve">4-7-41</t>
    </r>
  </si>
  <si>
    <t xml:space="preserve">加藤　浩士</t>
  </si>
  <si>
    <t xml:space="preserve">03-3522-7161</t>
  </si>
  <si>
    <t xml:space="preserve">03-3522-7162</t>
  </si>
  <si>
    <r>
      <rPr>
        <sz val="10"/>
        <rFont val="Noto Sans"/>
        <family val="2"/>
      </rPr>
      <t xml:space="preserve">山形県山形市江南</t>
    </r>
    <r>
      <rPr>
        <sz val="10"/>
        <rFont val="ＭＳ Ｐゴシック"/>
        <family val="3"/>
        <charset val="128"/>
      </rPr>
      <t xml:space="preserve">4-11-31</t>
    </r>
  </si>
  <si>
    <t xml:space="preserve">深瀬　新一郎</t>
  </si>
  <si>
    <t xml:space="preserve">023-676-7208</t>
  </si>
  <si>
    <t xml:space="preserve">023-676-7209</t>
  </si>
  <si>
    <t xml:space="preserve">アサヒチョウサセ</t>
  </si>
  <si>
    <t xml:space="preserve">旭調査設計</t>
  </si>
  <si>
    <r>
      <rPr>
        <sz val="10"/>
        <rFont val="Noto Sans"/>
        <family val="2"/>
      </rPr>
      <t xml:space="preserve">新潟県新潟市中央区幸西</t>
    </r>
    <r>
      <rPr>
        <sz val="10"/>
        <rFont val="ＭＳ Ｐゴシック"/>
        <family val="3"/>
        <charset val="128"/>
      </rPr>
      <t xml:space="preserve">1-1-11</t>
    </r>
  </si>
  <si>
    <t xml:space="preserve">坂井　徹</t>
  </si>
  <si>
    <t xml:space="preserve">025-245-8345</t>
  </si>
  <si>
    <t xml:space="preserve">025-245-8349</t>
  </si>
  <si>
    <r>
      <rPr>
        <sz val="10"/>
        <rFont val="Noto Sans"/>
        <family val="2"/>
      </rPr>
      <t xml:space="preserve">山形県山形市松波</t>
    </r>
    <r>
      <rPr>
        <sz val="10"/>
        <rFont val="ＭＳ Ｐゴシック"/>
        <family val="3"/>
        <charset val="128"/>
      </rPr>
      <t xml:space="preserve">2-6-16</t>
    </r>
  </si>
  <si>
    <t xml:space="preserve">佐藤　武</t>
  </si>
  <si>
    <t xml:space="preserve">023-615-7015</t>
  </si>
  <si>
    <t xml:space="preserve">023-615-7016</t>
  </si>
  <si>
    <t xml:space="preserve">アジアコウソク</t>
  </si>
  <si>
    <t xml:space="preserve">アジア航測</t>
  </si>
  <si>
    <r>
      <rPr>
        <sz val="10"/>
        <rFont val="Noto Sans"/>
        <family val="2"/>
      </rPr>
      <t xml:space="preserve">東京都新宿区西新宿</t>
    </r>
    <r>
      <rPr>
        <sz val="10"/>
        <rFont val="ＭＳ Ｐゴシック"/>
        <family val="3"/>
        <charset val="128"/>
      </rPr>
      <t xml:space="preserve">6-14-1</t>
    </r>
  </si>
  <si>
    <t xml:space="preserve">畠山　仁</t>
  </si>
  <si>
    <t xml:space="preserve">03-5909-4181</t>
  </si>
  <si>
    <t xml:space="preserve">03-3348-2248</t>
  </si>
  <si>
    <r>
      <rPr>
        <sz val="10"/>
        <rFont val="Noto Sans"/>
        <family val="2"/>
      </rPr>
      <t xml:space="preserve">山形県天童市長岡北</t>
    </r>
    <r>
      <rPr>
        <sz val="10"/>
        <rFont val="ＭＳ Ｐゴシック"/>
        <family val="3"/>
        <charset val="128"/>
      </rPr>
      <t xml:space="preserve">1-2-50</t>
    </r>
  </si>
  <si>
    <t xml:space="preserve">中川　敬志</t>
  </si>
  <si>
    <t xml:space="preserve">023-655-5774</t>
  </si>
  <si>
    <t xml:space="preserve">023-655-5776</t>
  </si>
  <si>
    <t xml:space="preserve">アズサセッケイ</t>
  </si>
  <si>
    <t xml:space="preserve">梓設計</t>
  </si>
  <si>
    <r>
      <rPr>
        <sz val="10"/>
        <rFont val="Noto Sans"/>
        <family val="2"/>
      </rPr>
      <t xml:space="preserve">東京都大田区羽田旭町</t>
    </r>
    <r>
      <rPr>
        <sz val="10"/>
        <rFont val="ＭＳ Ｐゴシック"/>
        <family val="3"/>
        <charset val="128"/>
      </rPr>
      <t xml:space="preserve">10-11</t>
    </r>
  </si>
  <si>
    <t xml:space="preserve">有吉　匡</t>
  </si>
  <si>
    <t xml:space="preserve">03-5735-3210</t>
  </si>
  <si>
    <t xml:space="preserve">03-5735-6510</t>
  </si>
  <si>
    <t xml:space="preserve">東北事業所</t>
  </si>
  <si>
    <r>
      <rPr>
        <sz val="10"/>
        <rFont val="Noto Sans"/>
        <family val="2"/>
      </rPr>
      <t xml:space="preserve">宮城県仙台市宮城野区榴岡</t>
    </r>
    <r>
      <rPr>
        <sz val="10"/>
        <rFont val="ＭＳ Ｐゴシック"/>
        <family val="3"/>
        <charset val="128"/>
      </rPr>
      <t xml:space="preserve">4-2-3</t>
    </r>
  </si>
  <si>
    <t xml:space="preserve">伊藤　雄一</t>
  </si>
  <si>
    <t xml:space="preserve">022-742-3410</t>
  </si>
  <si>
    <t xml:space="preserve">022-742-3415</t>
  </si>
  <si>
    <t xml:space="preserve">イ・エス・エス</t>
  </si>
  <si>
    <r>
      <rPr>
        <sz val="10"/>
        <rFont val="Noto Sans"/>
        <family val="2"/>
      </rPr>
      <t xml:space="preserve">東京都文京区小石川</t>
    </r>
    <r>
      <rPr>
        <sz val="10"/>
        <rFont val="ＭＳ Ｐゴシック"/>
        <family val="3"/>
        <charset val="128"/>
      </rPr>
      <t xml:space="preserve">1-1-17</t>
    </r>
  </si>
  <si>
    <t xml:space="preserve">西谷　健</t>
  </si>
  <si>
    <t xml:space="preserve">03-3813-6817</t>
  </si>
  <si>
    <t xml:space="preserve">03-3813-4835</t>
  </si>
  <si>
    <t xml:space="preserve">イシカワセッケイ</t>
  </si>
  <si>
    <t xml:space="preserve">石川設計東北</t>
  </si>
  <si>
    <r>
      <rPr>
        <sz val="10"/>
        <rFont val="Noto Sans"/>
        <family val="2"/>
      </rPr>
      <t xml:space="preserve">宮城県仙台市泉区泉中央</t>
    </r>
    <r>
      <rPr>
        <sz val="10"/>
        <rFont val="ＭＳ Ｐゴシック"/>
        <family val="3"/>
        <charset val="128"/>
      </rPr>
      <t xml:space="preserve">1-28-22</t>
    </r>
  </si>
  <si>
    <t xml:space="preserve">石川　隆大</t>
  </si>
  <si>
    <t xml:space="preserve">022-772-3855</t>
  </si>
  <si>
    <t xml:space="preserve">022-772-3856</t>
  </si>
  <si>
    <t xml:space="preserve">イデア</t>
  </si>
  <si>
    <t xml:space="preserve">いであ</t>
  </si>
  <si>
    <r>
      <rPr>
        <sz val="10"/>
        <rFont val="Noto Sans"/>
        <family val="2"/>
      </rPr>
      <t xml:space="preserve">東京都世田谷区駒沢</t>
    </r>
    <r>
      <rPr>
        <sz val="10"/>
        <rFont val="ＭＳ Ｐゴシック"/>
        <family val="3"/>
        <charset val="128"/>
      </rPr>
      <t xml:space="preserve">3-15-1</t>
    </r>
  </si>
  <si>
    <t xml:space="preserve">田畑　彰久</t>
  </si>
  <si>
    <t xml:space="preserve">03-4544-7600</t>
  </si>
  <si>
    <t xml:space="preserve">03-4544-7700</t>
  </si>
  <si>
    <r>
      <rPr>
        <sz val="10"/>
        <rFont val="Noto Sans"/>
        <family val="2"/>
      </rPr>
      <t xml:space="preserve">山形県山形市双葉町</t>
    </r>
    <r>
      <rPr>
        <sz val="10"/>
        <rFont val="ＭＳ Ｐゴシック"/>
        <family val="3"/>
        <charset val="128"/>
      </rPr>
      <t xml:space="preserve">2-4-38</t>
    </r>
  </si>
  <si>
    <t xml:space="preserve">小澤　宏二</t>
  </si>
  <si>
    <t xml:space="preserve">023-646-6366</t>
  </si>
  <si>
    <t xml:space="preserve">イビソク</t>
  </si>
  <si>
    <r>
      <rPr>
        <sz val="10"/>
        <rFont val="Noto Sans"/>
        <family val="2"/>
      </rPr>
      <t xml:space="preserve">岐阜県大垣市築捨町</t>
    </r>
    <r>
      <rPr>
        <sz val="10"/>
        <rFont val="ＭＳ Ｐゴシック"/>
        <family val="3"/>
        <charset val="128"/>
      </rPr>
      <t xml:space="preserve">3-102</t>
    </r>
  </si>
  <si>
    <t xml:space="preserve">森　允</t>
  </si>
  <si>
    <t xml:space="preserve">0584-89-5507</t>
  </si>
  <si>
    <t xml:space="preserve">0584-89-5901</t>
  </si>
  <si>
    <t xml:space="preserve">仙台支店</t>
  </si>
  <si>
    <r>
      <rPr>
        <sz val="10"/>
        <rFont val="Noto Sans"/>
        <family val="2"/>
      </rPr>
      <t xml:space="preserve">宮城県仙台市若林区上飯田</t>
    </r>
    <r>
      <rPr>
        <sz val="10"/>
        <rFont val="ＭＳ Ｐゴシック"/>
        <family val="3"/>
        <charset val="128"/>
      </rPr>
      <t xml:space="preserve">2-29-40</t>
    </r>
  </si>
  <si>
    <t xml:space="preserve">加藤　尚史</t>
  </si>
  <si>
    <t xml:space="preserve">022-253-7075</t>
  </si>
  <si>
    <t xml:space="preserve">022-253-7076</t>
  </si>
  <si>
    <t xml:space="preserve">エイトニホンギジ</t>
  </si>
  <si>
    <t xml:space="preserve">エイト日本技術開発</t>
  </si>
  <si>
    <r>
      <rPr>
        <sz val="10"/>
        <rFont val="Noto Sans"/>
        <family val="2"/>
      </rPr>
      <t xml:space="preserve">岡山県岡山市北区津島京町</t>
    </r>
    <r>
      <rPr>
        <sz val="10"/>
        <rFont val="ＭＳ Ｐゴシック"/>
        <family val="3"/>
        <charset val="128"/>
      </rPr>
      <t xml:space="preserve">3-1-21</t>
    </r>
  </si>
  <si>
    <t xml:space="preserve">金　声漢</t>
  </si>
  <si>
    <t xml:space="preserve">086-252-8917</t>
  </si>
  <si>
    <t xml:space="preserve">086-252-7509</t>
  </si>
  <si>
    <r>
      <rPr>
        <sz val="10"/>
        <rFont val="Noto Sans"/>
        <family val="2"/>
      </rPr>
      <t xml:space="preserve">山形県山形市東山形</t>
    </r>
    <r>
      <rPr>
        <sz val="10"/>
        <rFont val="ＭＳ Ｐゴシック"/>
        <family val="3"/>
        <charset val="128"/>
      </rPr>
      <t xml:space="preserve">2-1-25</t>
    </r>
  </si>
  <si>
    <t xml:space="preserve">福田　一郎</t>
  </si>
  <si>
    <t xml:space="preserve">023-609-3123</t>
  </si>
  <si>
    <t xml:space="preserve">023-609-3124</t>
  </si>
  <si>
    <t xml:space="preserve">エヌエスカンキョ</t>
  </si>
  <si>
    <t xml:space="preserve">エヌエス環境</t>
  </si>
  <si>
    <r>
      <rPr>
        <sz val="10"/>
        <rFont val="Noto Sans"/>
        <family val="2"/>
      </rPr>
      <t xml:space="preserve">東京都港区芝公園</t>
    </r>
    <r>
      <rPr>
        <sz val="10"/>
        <rFont val="ＭＳ Ｐゴシック"/>
        <family val="3"/>
        <charset val="128"/>
      </rPr>
      <t xml:space="preserve">1-2-9</t>
    </r>
  </si>
  <si>
    <t xml:space="preserve">須磨　重孝</t>
  </si>
  <si>
    <t xml:space="preserve">03-3432-5451</t>
  </si>
  <si>
    <t xml:space="preserve">03-3432-2191</t>
  </si>
  <si>
    <r>
      <rPr>
        <sz val="10"/>
        <rFont val="Noto Sans"/>
        <family val="2"/>
      </rPr>
      <t xml:space="preserve">山形県山形市東山形</t>
    </r>
    <r>
      <rPr>
        <sz val="10"/>
        <rFont val="ＭＳ Ｐゴシック"/>
        <family val="3"/>
        <charset val="128"/>
      </rPr>
      <t xml:space="preserve">2-7-1</t>
    </r>
  </si>
  <si>
    <t xml:space="preserve">斎藤　智成</t>
  </si>
  <si>
    <t xml:space="preserve">023-631-6481</t>
  </si>
  <si>
    <t xml:space="preserve">023-631-6483</t>
  </si>
  <si>
    <t xml:space="preserve">エヌジェイエス</t>
  </si>
  <si>
    <t xml:space="preserve">NJS</t>
  </si>
  <si>
    <r>
      <rPr>
        <sz val="10"/>
        <rFont val="Noto Sans"/>
        <family val="2"/>
      </rPr>
      <t xml:space="preserve">東京都港区芝浦</t>
    </r>
    <r>
      <rPr>
        <sz val="10"/>
        <rFont val="ＭＳ Ｐゴシック"/>
        <family val="3"/>
        <charset val="128"/>
      </rPr>
      <t xml:space="preserve">1-1-1</t>
    </r>
  </si>
  <si>
    <t xml:space="preserve">村上　雅亮</t>
  </si>
  <si>
    <t xml:space="preserve">03-6324-4355</t>
  </si>
  <si>
    <t xml:space="preserve">03-6324-4356</t>
  </si>
  <si>
    <t xml:space="preserve">仙台事務所</t>
  </si>
  <si>
    <r>
      <rPr>
        <sz val="10"/>
        <rFont val="Noto Sans"/>
        <family val="2"/>
      </rPr>
      <t xml:space="preserve">宮城県仙台市青葉区二日町</t>
    </r>
    <r>
      <rPr>
        <sz val="10"/>
        <rFont val="ＭＳ Ｐゴシック"/>
        <family val="3"/>
        <charset val="128"/>
      </rPr>
      <t xml:space="preserve">9-7</t>
    </r>
  </si>
  <si>
    <t xml:space="preserve">新井山　幹樹</t>
  </si>
  <si>
    <t xml:space="preserve">022-266-2821</t>
  </si>
  <si>
    <t xml:space="preserve">022-266-2824</t>
  </si>
  <si>
    <t xml:space="preserve">エンドウカツヒコ</t>
  </si>
  <si>
    <t xml:space="preserve">遠藤克彦建築研究所</t>
  </si>
  <si>
    <r>
      <rPr>
        <sz val="10"/>
        <rFont val="Noto Sans"/>
        <family val="2"/>
      </rPr>
      <t xml:space="preserve">東京都中央区日本橋堀留町</t>
    </r>
    <r>
      <rPr>
        <sz val="10"/>
        <rFont val="ＭＳ Ｐゴシック"/>
        <family val="3"/>
        <charset val="128"/>
      </rPr>
      <t xml:space="preserve">1-9-6</t>
    </r>
    <r>
      <rPr>
        <sz val="10"/>
        <rFont val="Noto Sans"/>
        <family val="2"/>
      </rPr>
      <t xml:space="preserve">　堀留ゼネラルビル</t>
    </r>
    <r>
      <rPr>
        <sz val="10"/>
        <rFont val="ＭＳ Ｐゴシック"/>
        <family val="3"/>
        <charset val="128"/>
      </rPr>
      <t xml:space="preserve">4F</t>
    </r>
  </si>
  <si>
    <t xml:space="preserve">遠藤　克彦</t>
  </si>
  <si>
    <t xml:space="preserve">03-6810-8781</t>
  </si>
  <si>
    <t xml:space="preserve">03-6810-8991</t>
  </si>
  <si>
    <t xml:space="preserve">オウヨウチシツ</t>
  </si>
  <si>
    <t xml:space="preserve">応用地質</t>
  </si>
  <si>
    <r>
      <rPr>
        <sz val="10"/>
        <rFont val="Noto Sans"/>
        <family val="2"/>
      </rPr>
      <t xml:space="preserve">東京都千代田区神田美土代町</t>
    </r>
    <r>
      <rPr>
        <sz val="10"/>
        <rFont val="ＭＳ Ｐゴシック"/>
        <family val="3"/>
        <charset val="128"/>
      </rPr>
      <t xml:space="preserve">7</t>
    </r>
  </si>
  <si>
    <t xml:space="preserve">天野　洋文</t>
  </si>
  <si>
    <t xml:space="preserve">03-5577-4501</t>
  </si>
  <si>
    <t xml:space="preserve">03-5577-4939</t>
  </si>
  <si>
    <r>
      <rPr>
        <sz val="10"/>
        <rFont val="Noto Sans"/>
        <family val="2"/>
      </rPr>
      <t xml:space="preserve">山形県山形市香澄町</t>
    </r>
    <r>
      <rPr>
        <sz val="10"/>
        <rFont val="ＭＳ Ｐゴシック"/>
        <family val="3"/>
        <charset val="128"/>
      </rPr>
      <t xml:space="preserve">2-2-36</t>
    </r>
  </si>
  <si>
    <t xml:space="preserve">貝羽　哲郎</t>
  </si>
  <si>
    <t xml:space="preserve">023-631-3488</t>
  </si>
  <si>
    <t xml:space="preserve">023-623-6159</t>
  </si>
  <si>
    <t xml:space="preserve">オオバ</t>
  </si>
  <si>
    <r>
      <rPr>
        <sz val="10"/>
        <rFont val="Noto Sans"/>
        <family val="2"/>
      </rPr>
      <t xml:space="preserve">東京都千代田区神田錦町</t>
    </r>
    <r>
      <rPr>
        <sz val="10"/>
        <rFont val="ＭＳ Ｐゴシック"/>
        <family val="3"/>
        <charset val="128"/>
      </rPr>
      <t xml:space="preserve">3-7-1</t>
    </r>
  </si>
  <si>
    <t xml:space="preserve">辻本　茂</t>
  </si>
  <si>
    <t xml:space="preserve">03-5931-5935</t>
  </si>
  <si>
    <t xml:space="preserve">03-5931-5870</t>
  </si>
  <si>
    <r>
      <rPr>
        <sz val="10"/>
        <rFont val="Noto Sans"/>
        <family val="2"/>
      </rPr>
      <t xml:space="preserve">山形県山形市七日町</t>
    </r>
    <r>
      <rPr>
        <sz val="10"/>
        <rFont val="ＭＳ Ｐゴシック"/>
        <family val="3"/>
        <charset val="128"/>
      </rPr>
      <t xml:space="preserve">1-2-3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ross</t>
    </r>
    <r>
      <rPr>
        <sz val="10"/>
        <rFont val="Noto Sans"/>
        <family val="2"/>
      </rPr>
      <t xml:space="preserve">七日町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号室</t>
    </r>
  </si>
  <si>
    <t xml:space="preserve">永野　清隆</t>
  </si>
  <si>
    <t xml:space="preserve">023-676-8400</t>
  </si>
  <si>
    <t xml:space="preserve">023-676-8401</t>
  </si>
  <si>
    <t xml:space="preserve">オリエンタルコン</t>
  </si>
  <si>
    <t xml:space="preserve">オリエンタルコンサルタンツ</t>
  </si>
  <si>
    <r>
      <rPr>
        <sz val="10"/>
        <rFont val="Noto Sans"/>
        <family val="2"/>
      </rPr>
      <t xml:space="preserve">東京都渋谷区本町</t>
    </r>
    <r>
      <rPr>
        <sz val="10"/>
        <rFont val="ＭＳ Ｐゴシック"/>
        <family val="3"/>
        <charset val="128"/>
      </rPr>
      <t xml:space="preserve">3-12-1</t>
    </r>
  </si>
  <si>
    <t xml:space="preserve">野崎　秀則</t>
  </si>
  <si>
    <t xml:space="preserve">03-6311-7551</t>
  </si>
  <si>
    <t xml:space="preserve">03-6311-8011</t>
  </si>
  <si>
    <t xml:space="preserve">山形事務所</t>
  </si>
  <si>
    <r>
      <rPr>
        <sz val="10"/>
        <rFont val="Noto Sans"/>
        <family val="2"/>
      </rPr>
      <t xml:space="preserve">山形県山形市南館西</t>
    </r>
    <r>
      <rPr>
        <sz val="10"/>
        <rFont val="ＭＳ Ｐゴシック"/>
        <family val="3"/>
        <charset val="128"/>
      </rPr>
      <t xml:space="preserve">6-7</t>
    </r>
  </si>
  <si>
    <t xml:space="preserve">池田　裕一</t>
  </si>
  <si>
    <t xml:space="preserve">023-647-7117</t>
  </si>
  <si>
    <t xml:space="preserve">023-647-7118</t>
  </si>
  <si>
    <t xml:space="preserve">○</t>
  </si>
  <si>
    <t xml:space="preserve">オリジナルセッケ</t>
  </si>
  <si>
    <t xml:space="preserve">オリジナル設計</t>
  </si>
  <si>
    <r>
      <rPr>
        <sz val="10"/>
        <rFont val="Noto Sans"/>
        <family val="2"/>
      </rPr>
      <t xml:space="preserve">東京都渋谷区元代々木町</t>
    </r>
    <r>
      <rPr>
        <sz val="10"/>
        <rFont val="ＭＳ Ｐゴシック"/>
        <family val="3"/>
        <charset val="128"/>
      </rPr>
      <t xml:space="preserve">30-13</t>
    </r>
  </si>
  <si>
    <t xml:space="preserve">菅　伸彦</t>
  </si>
  <si>
    <t xml:space="preserve">03-6757-8800</t>
  </si>
  <si>
    <t xml:space="preserve">03-6757-9322</t>
  </si>
  <si>
    <r>
      <rPr>
        <sz val="10"/>
        <rFont val="Noto Sans"/>
        <family val="2"/>
      </rPr>
      <t xml:space="preserve">山形県米沢市アルカディア</t>
    </r>
    <r>
      <rPr>
        <sz val="10"/>
        <rFont val="ＭＳ Ｐゴシック"/>
        <family val="3"/>
        <charset val="128"/>
      </rPr>
      <t xml:space="preserve">1-808-17</t>
    </r>
  </si>
  <si>
    <t xml:space="preserve">菅原　輝和</t>
  </si>
  <si>
    <t xml:space="preserve">0238-26-9322</t>
  </si>
  <si>
    <t xml:space="preserve">0238-26-9323</t>
  </si>
  <si>
    <t xml:space="preserve">カワサキチシツ</t>
  </si>
  <si>
    <t xml:space="preserve">川崎地質</t>
  </si>
  <si>
    <r>
      <rPr>
        <sz val="10"/>
        <rFont val="Noto Sans"/>
        <family val="2"/>
      </rPr>
      <t xml:space="preserve">東京都港区三田</t>
    </r>
    <r>
      <rPr>
        <sz val="10"/>
        <rFont val="ＭＳ Ｐゴシック"/>
        <family val="3"/>
        <charset val="128"/>
      </rPr>
      <t xml:space="preserve">2-11-15</t>
    </r>
  </si>
  <si>
    <t xml:space="preserve">栃本　泰浩</t>
  </si>
  <si>
    <t xml:space="preserve">03-5445-2071</t>
  </si>
  <si>
    <t xml:space="preserve">03-5445-2073</t>
  </si>
  <si>
    <r>
      <rPr>
        <sz val="10"/>
        <rFont val="Noto Sans"/>
        <family val="2"/>
      </rPr>
      <t xml:space="preserve">山形県東根市大字蟹沢</t>
    </r>
    <r>
      <rPr>
        <sz val="10"/>
        <rFont val="ＭＳ Ｐゴシック"/>
        <family val="3"/>
        <charset val="128"/>
      </rPr>
      <t xml:space="preserve">1646-33</t>
    </r>
  </si>
  <si>
    <t xml:space="preserve">落合　利行</t>
  </si>
  <si>
    <t xml:space="preserve">0237-42-7001</t>
  </si>
  <si>
    <t xml:space="preserve">0237-42-7002</t>
  </si>
  <si>
    <t xml:space="preserve">キソジバンコンサ</t>
  </si>
  <si>
    <t xml:space="preserve">基礎地盤コンサルタンツ</t>
  </si>
  <si>
    <r>
      <rPr>
        <sz val="10"/>
        <rFont val="Noto Sans"/>
        <family val="2"/>
      </rPr>
      <t xml:space="preserve">東京都江東区亀戸</t>
    </r>
    <r>
      <rPr>
        <sz val="10"/>
        <rFont val="ＭＳ Ｐゴシック"/>
        <family val="3"/>
        <charset val="128"/>
      </rPr>
      <t xml:space="preserve">1-5-7</t>
    </r>
  </si>
  <si>
    <t xml:space="preserve">柳浦　良行</t>
  </si>
  <si>
    <t xml:space="preserve">03-6861-8800</t>
  </si>
  <si>
    <t xml:space="preserve">03-6861-8894</t>
  </si>
  <si>
    <r>
      <rPr>
        <sz val="10"/>
        <rFont val="Noto Sans"/>
        <family val="2"/>
      </rPr>
      <t xml:space="preserve">山形県山形市あかねヶ丘</t>
    </r>
    <r>
      <rPr>
        <sz val="10"/>
        <rFont val="ＭＳ Ｐゴシック"/>
        <family val="3"/>
        <charset val="128"/>
      </rPr>
      <t xml:space="preserve">1-16-1</t>
    </r>
  </si>
  <si>
    <t xml:space="preserve">中田　一夫</t>
  </si>
  <si>
    <t xml:space="preserve">023-645-4411</t>
  </si>
  <si>
    <t xml:space="preserve">023-645-4553</t>
  </si>
  <si>
    <t xml:space="preserve">キタイセッケイ</t>
  </si>
  <si>
    <t xml:space="preserve">キタイ設計</t>
  </si>
  <si>
    <r>
      <rPr>
        <sz val="10"/>
        <rFont val="Noto Sans"/>
        <family val="2"/>
      </rPr>
      <t xml:space="preserve">滋賀県近江八幡市安土町上豊浦</t>
    </r>
    <r>
      <rPr>
        <sz val="10"/>
        <rFont val="ＭＳ Ｐゴシック"/>
        <family val="3"/>
        <charset val="128"/>
      </rPr>
      <t xml:space="preserve">1030</t>
    </r>
  </si>
  <si>
    <t xml:space="preserve">梶　雅弘</t>
  </si>
  <si>
    <t xml:space="preserve">0748-46-2336</t>
  </si>
  <si>
    <t xml:space="preserve">0748-46-4962</t>
  </si>
  <si>
    <r>
      <rPr>
        <sz val="10"/>
        <rFont val="Noto Sans"/>
        <family val="2"/>
      </rPr>
      <t xml:space="preserve">山形県山形市本町</t>
    </r>
    <r>
      <rPr>
        <sz val="10"/>
        <rFont val="ＭＳ Ｐゴシック"/>
        <family val="3"/>
        <charset val="128"/>
      </rPr>
      <t xml:space="preserve">2-4-15</t>
    </r>
  </si>
  <si>
    <t xml:space="preserve">崎田　郁</t>
  </si>
  <si>
    <t xml:space="preserve">023-666-6908</t>
  </si>
  <si>
    <t xml:space="preserve">023-666-6909</t>
  </si>
  <si>
    <t xml:space="preserve">キョウイクシセツ</t>
  </si>
  <si>
    <t xml:space="preserve">教育施設研究所</t>
  </si>
  <si>
    <r>
      <rPr>
        <sz val="10"/>
        <rFont val="Noto Sans"/>
        <family val="2"/>
      </rPr>
      <t xml:space="preserve">東京都中央区日本橋本町</t>
    </r>
    <r>
      <rPr>
        <sz val="10"/>
        <rFont val="ＭＳ Ｐゴシック"/>
        <family val="3"/>
        <charset val="128"/>
      </rPr>
      <t xml:space="preserve">3-4-7</t>
    </r>
  </si>
  <si>
    <t xml:space="preserve">飯田　順一</t>
  </si>
  <si>
    <t xml:space="preserve">03-3548-3250</t>
  </si>
  <si>
    <t xml:space="preserve">東北事務所</t>
  </si>
  <si>
    <r>
      <rPr>
        <sz val="10"/>
        <rFont val="Noto Sans"/>
        <family val="2"/>
      </rPr>
      <t xml:space="preserve">宮城県仙台市青葉区中央</t>
    </r>
    <r>
      <rPr>
        <sz val="10"/>
        <rFont val="ＭＳ Ｐゴシック"/>
        <family val="3"/>
        <charset val="128"/>
      </rPr>
      <t xml:space="preserve">2-10-12</t>
    </r>
    <r>
      <rPr>
        <sz val="10"/>
        <rFont val="Noto Sans"/>
        <family val="2"/>
      </rPr>
      <t xml:space="preserve">仙台マルセンビル</t>
    </r>
  </si>
  <si>
    <t xml:space="preserve">執行役員所長</t>
  </si>
  <si>
    <t xml:space="preserve">佐々木　仁</t>
  </si>
  <si>
    <t xml:space="preserve">022-221-8511</t>
  </si>
  <si>
    <t xml:space="preserve">022-221-8512</t>
  </si>
  <si>
    <t xml:space="preserve">協同測量社</t>
  </si>
  <si>
    <r>
      <rPr>
        <sz val="10"/>
        <rFont val="Noto Sans"/>
        <family val="2"/>
      </rPr>
      <t xml:space="preserve">長野県長野市大字安茂里</t>
    </r>
    <r>
      <rPr>
        <sz val="10"/>
        <rFont val="ＭＳ Ｐゴシック"/>
        <family val="3"/>
        <charset val="128"/>
      </rPr>
      <t xml:space="preserve">671</t>
    </r>
  </si>
  <si>
    <t xml:space="preserve">吉田　敬一</t>
  </si>
  <si>
    <t xml:space="preserve">026-226-5691</t>
  </si>
  <si>
    <t xml:space="preserve">026-228-8858</t>
  </si>
  <si>
    <r>
      <rPr>
        <sz val="10"/>
        <rFont val="Noto Sans"/>
        <family val="2"/>
      </rPr>
      <t xml:space="preserve">宮城県大崎市古川休塚字南川原</t>
    </r>
    <r>
      <rPr>
        <sz val="10"/>
        <rFont val="ＭＳ Ｐゴシック"/>
        <family val="3"/>
        <charset val="128"/>
      </rPr>
      <t xml:space="preserve">53-6</t>
    </r>
  </si>
  <si>
    <t xml:space="preserve">太田　俊昭</t>
  </si>
  <si>
    <t xml:space="preserve">0229-28-1901</t>
  </si>
  <si>
    <t xml:space="preserve">0229-28-2318</t>
  </si>
  <si>
    <t xml:space="preserve">キョウワコンサル</t>
  </si>
  <si>
    <t xml:space="preserve">協和コンサルタンツ</t>
  </si>
  <si>
    <r>
      <rPr>
        <sz val="10"/>
        <rFont val="Noto Sans"/>
        <family val="2"/>
      </rPr>
      <t xml:space="preserve">東京都渋谷区笹塚</t>
    </r>
    <r>
      <rPr>
        <sz val="10"/>
        <rFont val="ＭＳ Ｐゴシック"/>
        <family val="3"/>
        <charset val="128"/>
      </rPr>
      <t xml:space="preserve">1-62-11</t>
    </r>
  </si>
  <si>
    <t xml:space="preserve">山本　満</t>
  </si>
  <si>
    <t xml:space="preserve">03-3376-1205</t>
  </si>
  <si>
    <t xml:space="preserve">03-3376-1842</t>
  </si>
  <si>
    <r>
      <rPr>
        <sz val="10"/>
        <rFont val="Noto Sans"/>
        <family val="2"/>
      </rPr>
      <t xml:space="preserve">山形県山形市七日町</t>
    </r>
    <r>
      <rPr>
        <sz val="10"/>
        <rFont val="ＭＳ Ｐゴシック"/>
        <family val="3"/>
        <charset val="128"/>
      </rPr>
      <t xml:space="preserve">1-2-36</t>
    </r>
  </si>
  <si>
    <t xml:space="preserve">進藤　重悦</t>
  </si>
  <si>
    <t xml:space="preserve">023-676-7275</t>
  </si>
  <si>
    <t xml:space="preserve">023-676-7276</t>
  </si>
  <si>
    <t xml:space="preserve">キョウワセッケイ</t>
  </si>
  <si>
    <t xml:space="preserve">協和設計</t>
  </si>
  <si>
    <r>
      <rPr>
        <sz val="10"/>
        <rFont val="Noto Sans"/>
        <family val="2"/>
      </rPr>
      <t xml:space="preserve">大阪府茨木市丑寅</t>
    </r>
    <r>
      <rPr>
        <sz val="10"/>
        <rFont val="ＭＳ Ｐゴシック"/>
        <family val="3"/>
        <charset val="128"/>
      </rPr>
      <t xml:space="preserve">2-1-34</t>
    </r>
  </si>
  <si>
    <t xml:space="preserve">坪本　正彦</t>
  </si>
  <si>
    <t xml:space="preserve">072-627-9351</t>
  </si>
  <si>
    <t xml:space="preserve">072-627-9350</t>
  </si>
  <si>
    <t xml:space="preserve">東北支店</t>
  </si>
  <si>
    <r>
      <rPr>
        <sz val="10"/>
        <rFont val="Noto Sans"/>
        <family val="2"/>
      </rPr>
      <t xml:space="preserve">宮城県仙台市宮城野区榴岡</t>
    </r>
    <r>
      <rPr>
        <sz val="10"/>
        <rFont val="ＭＳ Ｐゴシック"/>
        <family val="3"/>
        <charset val="128"/>
      </rPr>
      <t xml:space="preserve">4-6-1</t>
    </r>
  </si>
  <si>
    <t xml:space="preserve">林田　洋明</t>
  </si>
  <si>
    <t xml:space="preserve">022-742-3711</t>
  </si>
  <si>
    <t xml:space="preserve">022-342-3712</t>
  </si>
  <si>
    <t xml:space="preserve">キンダイセッケイ</t>
  </si>
  <si>
    <t xml:space="preserve">近代設計</t>
  </si>
  <si>
    <r>
      <rPr>
        <sz val="10"/>
        <rFont val="Noto Sans"/>
        <family val="2"/>
      </rPr>
      <t xml:space="preserve">東京都千代田区鍛冶町</t>
    </r>
    <r>
      <rPr>
        <sz val="10"/>
        <rFont val="ＭＳ Ｐゴシック"/>
        <family val="3"/>
        <charset val="128"/>
      </rPr>
      <t xml:space="preserve">1-9-16</t>
    </r>
  </si>
  <si>
    <t xml:space="preserve">根本　顯</t>
  </si>
  <si>
    <t xml:space="preserve">03-3255-8961</t>
  </si>
  <si>
    <t xml:space="preserve">03-3251-3783</t>
  </si>
  <si>
    <r>
      <rPr>
        <sz val="10"/>
        <rFont val="Noto Sans"/>
        <family val="2"/>
      </rPr>
      <t xml:space="preserve">山形県山形市香澄町</t>
    </r>
    <r>
      <rPr>
        <sz val="10"/>
        <rFont val="ＭＳ Ｐゴシック"/>
        <family val="3"/>
        <charset val="128"/>
      </rPr>
      <t xml:space="preserve">2-2-39</t>
    </r>
  </si>
  <si>
    <t xml:space="preserve">渡邉　由理</t>
  </si>
  <si>
    <t xml:space="preserve">023-687-0760</t>
  </si>
  <si>
    <t xml:space="preserve">023-687-0761</t>
  </si>
  <si>
    <t xml:space="preserve">クジセッケイ</t>
  </si>
  <si>
    <t xml:space="preserve">久慈設計</t>
  </si>
  <si>
    <r>
      <rPr>
        <sz val="10"/>
        <rFont val="Noto Sans"/>
        <family val="2"/>
      </rPr>
      <t xml:space="preserve">岩手県盛岡市紺屋町</t>
    </r>
    <r>
      <rPr>
        <sz val="10"/>
        <rFont val="ＭＳ Ｐゴシック"/>
        <family val="3"/>
        <charset val="128"/>
      </rPr>
      <t xml:space="preserve">3-11</t>
    </r>
  </si>
  <si>
    <t xml:space="preserve">久慈　和也</t>
  </si>
  <si>
    <t xml:space="preserve">019-624-2020</t>
  </si>
  <si>
    <t xml:space="preserve">019-622-7720</t>
  </si>
  <si>
    <t xml:space="preserve">仙台支社</t>
  </si>
  <si>
    <r>
      <rPr>
        <sz val="10"/>
        <rFont val="Noto Sans"/>
        <family val="2"/>
      </rPr>
      <t xml:space="preserve">宮城県仙台市青葉区八幡</t>
    </r>
    <r>
      <rPr>
        <sz val="10"/>
        <rFont val="ＭＳ Ｐゴシック"/>
        <family val="3"/>
        <charset val="128"/>
      </rPr>
      <t xml:space="preserve">5-3-11</t>
    </r>
  </si>
  <si>
    <t xml:space="preserve">伊藤真一</t>
  </si>
  <si>
    <t xml:space="preserve">022-727-8780</t>
  </si>
  <si>
    <t xml:space="preserve">022-718-1388</t>
  </si>
  <si>
    <t xml:space="preserve">クスヤマセッケイ</t>
  </si>
  <si>
    <t xml:space="preserve">楠山設計</t>
  </si>
  <si>
    <r>
      <rPr>
        <sz val="10"/>
        <rFont val="Noto Sans"/>
        <family val="2"/>
      </rPr>
      <t xml:space="preserve">宮城県仙台市青葉区一番町</t>
    </r>
    <r>
      <rPr>
        <sz val="10"/>
        <rFont val="ＭＳ Ｐゴシック"/>
        <family val="3"/>
        <charset val="128"/>
      </rPr>
      <t xml:space="preserve">3-16</t>
    </r>
    <r>
      <rPr>
        <sz val="10"/>
        <rFont val="Noto Sans"/>
        <family val="2"/>
      </rPr>
      <t xml:space="preserve">オー・エックス芭蕉の辻ビル</t>
    </r>
  </si>
  <si>
    <t xml:space="preserve">大宮　利一郎</t>
  </si>
  <si>
    <t xml:space="preserve">022-224-1207</t>
  </si>
  <si>
    <t xml:space="preserve">022-215-4282</t>
  </si>
  <si>
    <t xml:space="preserve">ケイリョウケイ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財）</t>
    </r>
  </si>
  <si>
    <t xml:space="preserve">計量計画研究所</t>
  </si>
  <si>
    <r>
      <rPr>
        <sz val="10"/>
        <rFont val="Noto Sans"/>
        <family val="2"/>
      </rPr>
      <t xml:space="preserve">東京都文京区後楽</t>
    </r>
    <r>
      <rPr>
        <sz val="10"/>
        <rFont val="ＭＳ Ｐゴシック"/>
        <family val="3"/>
        <charset val="128"/>
      </rPr>
      <t xml:space="preserve">1-4-14</t>
    </r>
    <r>
      <rPr>
        <sz val="10"/>
        <rFont val="Noto Sans"/>
        <family val="2"/>
      </rPr>
      <t xml:space="preserve">後楽森ビル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階</t>
    </r>
  </si>
  <si>
    <t xml:space="preserve">岸井　隆幸</t>
  </si>
  <si>
    <t xml:space="preserve">03-5990-9360</t>
  </si>
  <si>
    <t xml:space="preserve">03-5206-1680</t>
  </si>
  <si>
    <r>
      <rPr>
        <sz val="10"/>
        <rFont val="Noto Sans"/>
        <family val="2"/>
      </rPr>
      <t xml:space="preserve">宮城県仙台市青葉区二日町</t>
    </r>
    <r>
      <rPr>
        <sz val="10"/>
        <rFont val="ＭＳ Ｐゴシック"/>
        <family val="3"/>
        <charset val="128"/>
      </rPr>
      <t xml:space="preserve">3-10</t>
    </r>
  </si>
  <si>
    <t xml:space="preserve">022-221-7730</t>
  </si>
  <si>
    <t xml:space="preserve">022-221-7780</t>
  </si>
  <si>
    <t xml:space="preserve">ケー・シー・エス</t>
  </si>
  <si>
    <t xml:space="preserve">宇野　昭弘</t>
  </si>
  <si>
    <t xml:space="preserve">03-6240-0581</t>
  </si>
  <si>
    <t xml:space="preserve">03-6240-0591</t>
  </si>
  <si>
    <r>
      <rPr>
        <sz val="10"/>
        <rFont val="Noto Sans"/>
        <family val="2"/>
      </rPr>
      <t xml:space="preserve">宮城県仙台市青葉区本町</t>
    </r>
    <r>
      <rPr>
        <sz val="10"/>
        <rFont val="ＭＳ Ｐゴシック"/>
        <family val="3"/>
        <charset val="128"/>
      </rPr>
      <t xml:space="preserve">1-11-2</t>
    </r>
  </si>
  <si>
    <t xml:space="preserve">熊谷　慶一</t>
  </si>
  <si>
    <t xml:space="preserve">022-224-1591</t>
  </si>
  <si>
    <t xml:space="preserve">022-264-4713</t>
  </si>
  <si>
    <t xml:space="preserve">ケンセツギジュツ</t>
  </si>
  <si>
    <t xml:space="preserve">建設技術研究所</t>
  </si>
  <si>
    <r>
      <rPr>
        <sz val="10"/>
        <rFont val="Noto Sans"/>
        <family val="2"/>
      </rPr>
      <t xml:space="preserve">東京都中央区日本橋浜町</t>
    </r>
    <r>
      <rPr>
        <sz val="10"/>
        <rFont val="ＭＳ Ｐゴシック"/>
        <family val="3"/>
        <charset val="128"/>
      </rPr>
      <t xml:space="preserve">3-21-1</t>
    </r>
  </si>
  <si>
    <t xml:space="preserve">西村　達也</t>
  </si>
  <si>
    <t xml:space="preserve">03-3668-0451</t>
  </si>
  <si>
    <t xml:space="preserve">03-5695-1881</t>
  </si>
  <si>
    <r>
      <rPr>
        <sz val="10"/>
        <rFont val="Noto Sans"/>
        <family val="2"/>
      </rPr>
      <t xml:space="preserve">山形県山形市本町</t>
    </r>
    <r>
      <rPr>
        <sz val="10"/>
        <rFont val="ＭＳ Ｐゴシック"/>
        <family val="3"/>
        <charset val="128"/>
      </rPr>
      <t xml:space="preserve">1-4-27</t>
    </r>
  </si>
  <si>
    <t xml:space="preserve">小澤　孝太郎</t>
  </si>
  <si>
    <t xml:space="preserve">023-615-1785</t>
  </si>
  <si>
    <t xml:space="preserve">023-615-1786</t>
  </si>
  <si>
    <t xml:space="preserve">コウトウビセイブ</t>
  </si>
  <si>
    <t xml:space="preserve">江東微生物研究所</t>
  </si>
  <si>
    <r>
      <rPr>
        <sz val="10"/>
        <rFont val="Noto Sans"/>
        <family val="2"/>
      </rPr>
      <t xml:space="preserve">東京都江戸川区西小岩</t>
    </r>
    <r>
      <rPr>
        <sz val="10"/>
        <rFont val="ＭＳ Ｐゴシック"/>
        <family val="3"/>
        <charset val="128"/>
      </rPr>
      <t xml:space="preserve">5-18-6</t>
    </r>
  </si>
  <si>
    <t xml:space="preserve">小林　博美</t>
  </si>
  <si>
    <t xml:space="preserve">03-3672-9171</t>
  </si>
  <si>
    <t xml:space="preserve">03-3672-3495</t>
  </si>
  <si>
    <r>
      <rPr>
        <sz val="10"/>
        <rFont val="Noto Sans"/>
        <family val="2"/>
      </rPr>
      <t xml:space="preserve">山形県山形市西田</t>
    </r>
    <r>
      <rPr>
        <sz val="10"/>
        <rFont val="ＭＳ Ｐゴシック"/>
        <family val="3"/>
        <charset val="128"/>
      </rPr>
      <t xml:space="preserve">2-2-5</t>
    </r>
  </si>
  <si>
    <t xml:space="preserve">大江　雅也</t>
  </si>
  <si>
    <t xml:space="preserve">023-647-3645</t>
  </si>
  <si>
    <t xml:space="preserve">023-647-3647</t>
  </si>
  <si>
    <t xml:space="preserve">コクサイカイハツ</t>
  </si>
  <si>
    <t xml:space="preserve">国際開発コンサルタンツ</t>
  </si>
  <si>
    <r>
      <rPr>
        <sz val="10"/>
        <rFont val="Noto Sans"/>
        <family val="2"/>
      </rPr>
      <t xml:space="preserve">東京都文京区小石川</t>
    </r>
    <r>
      <rPr>
        <sz val="10"/>
        <rFont val="ＭＳ Ｐゴシック"/>
        <family val="3"/>
        <charset val="128"/>
      </rPr>
      <t xml:space="preserve">1-28-1</t>
    </r>
  </si>
  <si>
    <t xml:space="preserve">牧田　博之</t>
  </si>
  <si>
    <t xml:space="preserve">03-3830-6555</t>
  </si>
  <si>
    <t xml:space="preserve">03-3830-6181</t>
  </si>
  <si>
    <r>
      <rPr>
        <sz val="10"/>
        <rFont val="Noto Sans"/>
        <family val="2"/>
      </rPr>
      <t xml:space="preserve">宮城県仙台市青葉区一番町</t>
    </r>
    <r>
      <rPr>
        <sz val="10"/>
        <rFont val="ＭＳ Ｐゴシック"/>
        <family val="3"/>
        <charset val="128"/>
      </rPr>
      <t xml:space="preserve">1-5-25</t>
    </r>
  </si>
  <si>
    <t xml:space="preserve">取締役支店長</t>
  </si>
  <si>
    <t xml:space="preserve">佐々木　勝彦</t>
  </si>
  <si>
    <t xml:space="preserve">022-225-6201</t>
  </si>
  <si>
    <t xml:space="preserve">022-261-4630</t>
  </si>
  <si>
    <t xml:space="preserve">コクサイコウギョ</t>
  </si>
  <si>
    <t xml:space="preserve">国際航業</t>
  </si>
  <si>
    <r>
      <rPr>
        <sz val="10"/>
        <rFont val="Noto Sans"/>
        <family val="2"/>
      </rPr>
      <t xml:space="preserve">東京都新宿区北新宿</t>
    </r>
    <r>
      <rPr>
        <sz val="10"/>
        <rFont val="ＭＳ Ｐゴシック"/>
        <family val="3"/>
        <charset val="128"/>
      </rPr>
      <t xml:space="preserve">2-21-1</t>
    </r>
  </si>
  <si>
    <t xml:space="preserve">土方　聡</t>
  </si>
  <si>
    <t xml:space="preserve">03-6362-5931</t>
  </si>
  <si>
    <t xml:space="preserve">03-5656-8691</t>
  </si>
  <si>
    <r>
      <rPr>
        <sz val="10"/>
        <rFont val="Noto Sans"/>
        <family val="2"/>
      </rPr>
      <t xml:space="preserve">山形県山形市香澄町</t>
    </r>
    <r>
      <rPr>
        <sz val="10"/>
        <rFont val="ＭＳ Ｐゴシック"/>
        <family val="3"/>
        <charset val="128"/>
      </rPr>
      <t xml:space="preserve">1-3-15</t>
    </r>
  </si>
  <si>
    <t xml:space="preserve">土橋　希望</t>
  </si>
  <si>
    <t xml:space="preserve">023-624-6768</t>
  </si>
  <si>
    <t xml:space="preserve">023-624-6390</t>
  </si>
  <si>
    <t xml:space="preserve">コクドジョウホウ</t>
  </si>
  <si>
    <t xml:space="preserve">国土情報開発</t>
  </si>
  <si>
    <r>
      <rPr>
        <sz val="10"/>
        <rFont val="Noto Sans"/>
        <family val="2"/>
      </rPr>
      <t xml:space="preserve">東京都世田谷区池尻</t>
    </r>
    <r>
      <rPr>
        <sz val="10"/>
        <rFont val="ＭＳ Ｐゴシック"/>
        <family val="3"/>
        <charset val="128"/>
      </rPr>
      <t xml:space="preserve">2-7-3</t>
    </r>
  </si>
  <si>
    <t xml:space="preserve">羽田　寛</t>
  </si>
  <si>
    <t xml:space="preserve">03-5481-3000</t>
  </si>
  <si>
    <t xml:space="preserve">03-5481-3030</t>
  </si>
  <si>
    <t xml:space="preserve">コクドボウサイギ</t>
  </si>
  <si>
    <t xml:space="preserve">国土防災技術</t>
  </si>
  <si>
    <r>
      <rPr>
        <sz val="10"/>
        <rFont val="Noto Sans"/>
        <family val="2"/>
      </rPr>
      <t xml:space="preserve">東京都港区虎ノ門</t>
    </r>
    <r>
      <rPr>
        <sz val="10"/>
        <rFont val="ＭＳ Ｐゴシック"/>
        <family val="3"/>
        <charset val="128"/>
      </rPr>
      <t xml:space="preserve">3-18-5</t>
    </r>
  </si>
  <si>
    <t xml:space="preserve">相川　裕司</t>
  </si>
  <si>
    <t xml:space="preserve">03-3432-3656</t>
  </si>
  <si>
    <t xml:space="preserve">03-3459-7539</t>
  </si>
  <si>
    <r>
      <rPr>
        <sz val="10"/>
        <rFont val="Noto Sans"/>
        <family val="2"/>
      </rPr>
      <t xml:space="preserve">山形県山形市松栄</t>
    </r>
    <r>
      <rPr>
        <sz val="10"/>
        <rFont val="ＭＳ Ｐゴシック"/>
        <family val="3"/>
        <charset val="128"/>
      </rPr>
      <t xml:space="preserve">1-5-41</t>
    </r>
  </si>
  <si>
    <t xml:space="preserve">熊井　直也</t>
  </si>
  <si>
    <t xml:space="preserve">023-647-3939</t>
  </si>
  <si>
    <t xml:space="preserve">023-646-2711</t>
  </si>
  <si>
    <t xml:space="preserve">サーベイリサーチ</t>
  </si>
  <si>
    <t xml:space="preserve">サーベイリサーチセンター</t>
  </si>
  <si>
    <r>
      <rPr>
        <sz val="10"/>
        <rFont val="Noto Sans"/>
        <family val="2"/>
      </rPr>
      <t xml:space="preserve">東京都荒川区西日暮里</t>
    </r>
    <r>
      <rPr>
        <sz val="10"/>
        <rFont val="ＭＳ Ｐゴシック"/>
        <family val="3"/>
        <charset val="128"/>
      </rPr>
      <t xml:space="preserve">2-40-10</t>
    </r>
  </si>
  <si>
    <t xml:space="preserve">藤澤　士朗</t>
  </si>
  <si>
    <t xml:space="preserve">03-3802-6711</t>
  </si>
  <si>
    <t xml:space="preserve">03-3802-6730</t>
  </si>
  <si>
    <r>
      <rPr>
        <sz val="10"/>
        <rFont val="Noto Sans"/>
        <family val="2"/>
      </rPr>
      <t xml:space="preserve">宮城県仙台市青葉区一番町</t>
    </r>
    <r>
      <rPr>
        <sz val="10"/>
        <rFont val="ＭＳ Ｐゴシック"/>
        <family val="3"/>
        <charset val="128"/>
      </rPr>
      <t xml:space="preserve">2-4-1</t>
    </r>
  </si>
  <si>
    <t xml:space="preserve">千葉　記章</t>
  </si>
  <si>
    <t xml:space="preserve">022-225-3871</t>
  </si>
  <si>
    <t xml:space="preserve">022-225-3866</t>
  </si>
  <si>
    <t xml:space="preserve">サカリソウゴウセ</t>
  </si>
  <si>
    <t xml:space="preserve">盛総合設計</t>
  </si>
  <si>
    <r>
      <rPr>
        <sz val="10"/>
        <rFont val="Noto Sans"/>
        <family val="2"/>
      </rPr>
      <t xml:space="preserve">宮城県仙台市青葉区上杉</t>
    </r>
    <r>
      <rPr>
        <sz val="10"/>
        <rFont val="ＭＳ Ｐゴシック"/>
        <family val="3"/>
        <charset val="128"/>
      </rPr>
      <t xml:space="preserve">3-3-16</t>
    </r>
  </si>
  <si>
    <t xml:space="preserve">栗原　將光</t>
  </si>
  <si>
    <t xml:space="preserve">022-222-6887</t>
  </si>
  <si>
    <t xml:space="preserve">022-224-2397</t>
  </si>
  <si>
    <t xml:space="preserve">サトウソウゴウケ</t>
  </si>
  <si>
    <t xml:space="preserve">佐藤総合計画</t>
  </si>
  <si>
    <r>
      <rPr>
        <sz val="10"/>
        <rFont val="Noto Sans"/>
        <family val="2"/>
      </rPr>
      <t xml:space="preserve">東京都墨田区横綱</t>
    </r>
    <r>
      <rPr>
        <sz val="10"/>
        <rFont val="ＭＳ Ｐゴシック"/>
        <family val="3"/>
        <charset val="128"/>
      </rPr>
      <t xml:space="preserve">2-10-12</t>
    </r>
  </si>
  <si>
    <t xml:space="preserve">鉾岩　崇</t>
  </si>
  <si>
    <t xml:space="preserve">03-5611-7201</t>
  </si>
  <si>
    <t xml:space="preserve">03-5611-7226</t>
  </si>
  <si>
    <t xml:space="preserve">東北オフィス</t>
  </si>
  <si>
    <r>
      <rPr>
        <sz val="10"/>
        <rFont val="Noto Sans"/>
        <family val="2"/>
      </rPr>
      <t xml:space="preserve">宮城県仙台市青葉区一番町</t>
    </r>
    <r>
      <rPr>
        <sz val="10"/>
        <rFont val="ＭＳ Ｐゴシック"/>
        <family val="3"/>
        <charset val="128"/>
      </rPr>
      <t xml:space="preserve">4-6-1</t>
    </r>
  </si>
  <si>
    <t xml:space="preserve">執行役員東北オフィス代表</t>
  </si>
  <si>
    <t xml:space="preserve">飯柴　耕一</t>
  </si>
  <si>
    <t xml:space="preserve">022-261-7511</t>
  </si>
  <si>
    <t xml:space="preserve">022-213-1946</t>
  </si>
  <si>
    <t xml:space="preserve">サンキョウギジュ</t>
  </si>
  <si>
    <t xml:space="preserve">三協技術</t>
  </si>
  <si>
    <r>
      <rPr>
        <sz val="10"/>
        <rFont val="Noto Sans"/>
        <family val="2"/>
      </rPr>
      <t xml:space="preserve">宮城県仙台市青葉区国分町</t>
    </r>
    <r>
      <rPr>
        <sz val="10"/>
        <rFont val="ＭＳ Ｐゴシック"/>
        <family val="3"/>
        <charset val="128"/>
      </rPr>
      <t xml:space="preserve">3-8-14</t>
    </r>
  </si>
  <si>
    <t xml:space="preserve">高橋　郁</t>
  </si>
  <si>
    <t xml:space="preserve">022-224-5503</t>
  </si>
  <si>
    <t xml:space="preserve">022-224-5526</t>
  </si>
  <si>
    <t xml:space="preserve">佐藤　義治</t>
  </si>
  <si>
    <t xml:space="preserve">023-655-5735</t>
  </si>
  <si>
    <t xml:space="preserve">023-665-5736</t>
  </si>
  <si>
    <t xml:space="preserve">サンスイコンサル</t>
  </si>
  <si>
    <t xml:space="preserve">三水コンサルタント</t>
  </si>
  <si>
    <r>
      <rPr>
        <sz val="10"/>
        <rFont val="Noto Sans"/>
        <family val="2"/>
      </rPr>
      <t xml:space="preserve">大阪府大阪市北区中之島</t>
    </r>
    <r>
      <rPr>
        <sz val="10"/>
        <rFont val="ＭＳ Ｐゴシック"/>
        <family val="3"/>
        <charset val="128"/>
      </rPr>
      <t xml:space="preserve">6-2-40</t>
    </r>
  </si>
  <si>
    <t xml:space="preserve">山崎　義広</t>
  </si>
  <si>
    <t xml:space="preserve">06-6447-8181</t>
  </si>
  <si>
    <t xml:space="preserve">06-6447-8196</t>
  </si>
  <si>
    <r>
      <rPr>
        <sz val="10"/>
        <rFont val="Noto Sans"/>
        <family val="2"/>
      </rPr>
      <t xml:space="preserve">山形県山形市宮町</t>
    </r>
    <r>
      <rPr>
        <sz val="10"/>
        <rFont val="ＭＳ Ｐゴシック"/>
        <family val="3"/>
        <charset val="128"/>
      </rPr>
      <t xml:space="preserve">1-8-31</t>
    </r>
  </si>
  <si>
    <t xml:space="preserve">齋藤　正樹</t>
  </si>
  <si>
    <t xml:space="preserve">023-666-3940</t>
  </si>
  <si>
    <t xml:space="preserve">023-666-3941</t>
  </si>
  <si>
    <t xml:space="preserve">サンユウコンサル</t>
  </si>
  <si>
    <t xml:space="preserve">三祐コンサルタンツ</t>
  </si>
  <si>
    <r>
      <rPr>
        <sz val="10"/>
        <rFont val="Noto Sans"/>
        <family val="2"/>
      </rPr>
      <t xml:space="preserve">愛知県名古屋市東区代官町</t>
    </r>
    <r>
      <rPr>
        <sz val="10"/>
        <rFont val="ＭＳ Ｐゴシック"/>
        <family val="3"/>
        <charset val="128"/>
      </rPr>
      <t xml:space="preserve">35-16</t>
    </r>
  </si>
  <si>
    <t xml:space="preserve">堀田　昇克</t>
  </si>
  <si>
    <t xml:space="preserve">052-933-7801</t>
  </si>
  <si>
    <t xml:space="preserve">052-933-7851</t>
  </si>
  <si>
    <r>
      <rPr>
        <sz val="10"/>
        <rFont val="Noto Sans"/>
        <family val="2"/>
      </rPr>
      <t xml:space="preserve">宮城県仙台市青葉区五橋</t>
    </r>
    <r>
      <rPr>
        <sz val="10"/>
        <rFont val="ＭＳ Ｐゴシック"/>
        <family val="3"/>
        <charset val="128"/>
      </rPr>
      <t xml:space="preserve">2-11-1</t>
    </r>
  </si>
  <si>
    <t xml:space="preserve">佐伯　徳一</t>
  </si>
  <si>
    <t xml:space="preserve">022-263-1857</t>
  </si>
  <si>
    <t xml:space="preserve">022-263-1859</t>
  </si>
  <si>
    <t xml:space="preserve">シーピーシー</t>
  </si>
  <si>
    <t xml:space="preserve">CPC</t>
  </si>
  <si>
    <r>
      <rPr>
        <sz val="10"/>
        <rFont val="Noto Sans"/>
        <family val="2"/>
      </rPr>
      <t xml:space="preserve">大阪府大阪市阿波座</t>
    </r>
    <r>
      <rPr>
        <sz val="10"/>
        <rFont val="ＭＳ Ｐゴシック"/>
        <family val="3"/>
        <charset val="128"/>
      </rPr>
      <t xml:space="preserve">2-1-1</t>
    </r>
  </si>
  <si>
    <t xml:space="preserve">白子　博明</t>
  </si>
  <si>
    <t xml:space="preserve">06-4300-3201</t>
  </si>
  <si>
    <t xml:space="preserve">06-6535-1388</t>
  </si>
  <si>
    <r>
      <rPr>
        <sz val="10"/>
        <rFont val="Noto Sans"/>
        <family val="2"/>
      </rPr>
      <t xml:space="preserve">山形県山形市前田町</t>
    </r>
    <r>
      <rPr>
        <sz val="10"/>
        <rFont val="ＭＳ Ｐゴシック"/>
        <family val="3"/>
        <charset val="128"/>
      </rPr>
      <t xml:space="preserve">13-6-303</t>
    </r>
  </si>
  <si>
    <t xml:space="preserve">門間　正博</t>
  </si>
  <si>
    <t xml:space="preserve">023-615-4848</t>
  </si>
  <si>
    <t xml:space="preserve">023-615-4845</t>
  </si>
  <si>
    <t xml:space="preserve">システムキカクセ</t>
  </si>
  <si>
    <t xml:space="preserve">システム企画設計</t>
  </si>
  <si>
    <r>
      <rPr>
        <sz val="10"/>
        <rFont val="Noto Sans"/>
        <family val="2"/>
      </rPr>
      <t xml:space="preserve">宮城県仙台市宮城野区東仙台</t>
    </r>
    <r>
      <rPr>
        <sz val="10"/>
        <rFont val="ＭＳ Ｐゴシック"/>
        <family val="3"/>
        <charset val="128"/>
      </rPr>
      <t xml:space="preserve">5-21-67</t>
    </r>
  </si>
  <si>
    <t xml:space="preserve">鈴木　匠</t>
  </si>
  <si>
    <t xml:space="preserve">022-291-5173</t>
  </si>
  <si>
    <t xml:space="preserve">022-291-0354</t>
  </si>
  <si>
    <t xml:space="preserve">ショウワ</t>
  </si>
  <si>
    <t xml:space="preserve">昭和</t>
  </si>
  <si>
    <r>
      <rPr>
        <sz val="10"/>
        <rFont val="Noto Sans"/>
        <family val="2"/>
      </rPr>
      <t xml:space="preserve">東京都北区上中里</t>
    </r>
    <r>
      <rPr>
        <sz val="10"/>
        <rFont val="ＭＳ Ｐゴシック"/>
        <family val="3"/>
        <charset val="128"/>
      </rPr>
      <t xml:space="preserve">1-11-8</t>
    </r>
  </si>
  <si>
    <t xml:space="preserve">本島　哲也</t>
  </si>
  <si>
    <t xml:space="preserve">03-5276-8777</t>
  </si>
  <si>
    <t xml:space="preserve">03-5276-8787</t>
  </si>
  <si>
    <t xml:space="preserve">岩間　正昭</t>
  </si>
  <si>
    <t xml:space="preserve">022-742-5301</t>
  </si>
  <si>
    <t xml:space="preserve">022-742-5302</t>
  </si>
  <si>
    <t xml:space="preserve">シンギジュツコン</t>
  </si>
  <si>
    <t xml:space="preserve">シン技術コンサル</t>
  </si>
  <si>
    <r>
      <rPr>
        <sz val="10"/>
        <rFont val="Noto Sans"/>
        <family val="2"/>
      </rPr>
      <t xml:space="preserve">北海道札幌市白石区栄通</t>
    </r>
    <r>
      <rPr>
        <sz val="10"/>
        <rFont val="ＭＳ Ｐゴシック"/>
        <family val="3"/>
        <charset val="128"/>
      </rPr>
      <t xml:space="preserve">2-8-30</t>
    </r>
  </si>
  <si>
    <t xml:space="preserve">重清　祐之</t>
  </si>
  <si>
    <t xml:space="preserve">011-859-2600</t>
  </si>
  <si>
    <t xml:space="preserve">011-859-2613</t>
  </si>
  <si>
    <r>
      <rPr>
        <sz val="10"/>
        <rFont val="Noto Sans"/>
        <family val="2"/>
      </rPr>
      <t xml:space="preserve">宮城県仙台市太白区中田</t>
    </r>
    <r>
      <rPr>
        <sz val="10"/>
        <rFont val="ＭＳ Ｐゴシック"/>
        <family val="3"/>
        <charset val="128"/>
      </rPr>
      <t xml:space="preserve">5-3-21</t>
    </r>
    <r>
      <rPr>
        <sz val="10"/>
        <rFont val="Noto Sans"/>
        <family val="2"/>
      </rPr>
      <t xml:space="preserve">南仙台広瀬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佐藤　武彦</t>
  </si>
  <si>
    <t xml:space="preserve">022-741-2850</t>
  </si>
  <si>
    <t xml:space="preserve">022-741-2853</t>
  </si>
  <si>
    <t xml:space="preserve">シンコウコンサル</t>
  </si>
  <si>
    <t xml:space="preserve">新光コンサルタント</t>
  </si>
  <si>
    <r>
      <rPr>
        <sz val="10"/>
        <rFont val="Noto Sans"/>
        <family val="2"/>
      </rPr>
      <t xml:space="preserve">新潟県新潟市中央区新光町</t>
    </r>
    <r>
      <rPr>
        <sz val="10"/>
        <rFont val="ＭＳ Ｐゴシック"/>
        <family val="3"/>
        <charset val="128"/>
      </rPr>
      <t xml:space="preserve">1-1</t>
    </r>
  </si>
  <si>
    <t xml:space="preserve">山岸　洋二</t>
  </si>
  <si>
    <t xml:space="preserve">025-285-5755</t>
  </si>
  <si>
    <t xml:space="preserve">025-285-6303</t>
  </si>
  <si>
    <r>
      <rPr>
        <sz val="10"/>
        <rFont val="Noto Sans"/>
        <family val="2"/>
      </rPr>
      <t xml:space="preserve">山形県山形市印役町</t>
    </r>
    <r>
      <rPr>
        <sz val="10"/>
        <rFont val="ＭＳ Ｐゴシック"/>
        <family val="3"/>
        <charset val="128"/>
      </rPr>
      <t xml:space="preserve">5-5-12</t>
    </r>
  </si>
  <si>
    <t xml:space="preserve">太田　卓</t>
  </si>
  <si>
    <t xml:space="preserve">023-631-0201</t>
  </si>
  <si>
    <t xml:space="preserve">シンニホンセッケ</t>
  </si>
  <si>
    <t xml:space="preserve">新日本設計</t>
  </si>
  <si>
    <r>
      <rPr>
        <sz val="10"/>
        <rFont val="Noto Sans"/>
        <family val="2"/>
      </rPr>
      <t xml:space="preserve">長野県長野市稲葉</t>
    </r>
    <r>
      <rPr>
        <sz val="10"/>
        <rFont val="ＭＳ Ｐゴシック"/>
        <family val="3"/>
        <charset val="128"/>
      </rPr>
      <t xml:space="preserve">2561</t>
    </r>
  </si>
  <si>
    <t xml:space="preserve">吉澤　隆美</t>
  </si>
  <si>
    <t xml:space="preserve">026-266-9600</t>
  </si>
  <si>
    <t xml:space="preserve">026-266-9610</t>
  </si>
  <si>
    <t xml:space="preserve">東北支社山形事務所</t>
  </si>
  <si>
    <t xml:space="preserve">平野　聖</t>
  </si>
  <si>
    <t xml:space="preserve">023-615-1707</t>
  </si>
  <si>
    <t xml:space="preserve">023-615-1706</t>
  </si>
  <si>
    <t xml:space="preserve">セントラルコンサ</t>
  </si>
  <si>
    <t xml:space="preserve">セントラルコンサルタント</t>
  </si>
  <si>
    <r>
      <rPr>
        <sz val="10"/>
        <rFont val="Noto Sans"/>
        <family val="2"/>
      </rPr>
      <t xml:space="preserve">東京都中央区晴海</t>
    </r>
    <r>
      <rPr>
        <sz val="10"/>
        <rFont val="ＭＳ Ｐゴシック"/>
        <family val="3"/>
        <charset val="128"/>
      </rPr>
      <t xml:space="preserve">2-5-24</t>
    </r>
  </si>
  <si>
    <t xml:space="preserve">木原　一行</t>
  </si>
  <si>
    <t xml:space="preserve">03-3532-8031</t>
  </si>
  <si>
    <t xml:space="preserve">03-3532-8022</t>
  </si>
  <si>
    <t xml:space="preserve">東北支社山形営業所</t>
  </si>
  <si>
    <r>
      <rPr>
        <sz val="10"/>
        <rFont val="Noto Sans"/>
        <family val="2"/>
      </rPr>
      <t xml:space="preserve">山形県山形市香澄町</t>
    </r>
    <r>
      <rPr>
        <sz val="10"/>
        <rFont val="ＭＳ Ｐゴシック"/>
        <family val="3"/>
        <charset val="128"/>
      </rPr>
      <t xml:space="preserve">2-11-13</t>
    </r>
  </si>
  <si>
    <t xml:space="preserve">石井　賢司</t>
  </si>
  <si>
    <t xml:space="preserve">023-625-8566</t>
  </si>
  <si>
    <t xml:space="preserve">023-625-8569</t>
  </si>
  <si>
    <t xml:space="preserve">ゼンリン</t>
  </si>
  <si>
    <r>
      <rPr>
        <sz val="10"/>
        <rFont val="Noto Sans"/>
        <family val="2"/>
      </rPr>
      <t xml:space="preserve">福岡県北九州市小倉北区室町</t>
    </r>
    <r>
      <rPr>
        <sz val="10"/>
        <rFont val="ＭＳ Ｐゴシック"/>
        <family val="3"/>
        <charset val="128"/>
      </rPr>
      <t xml:space="preserve">1-1-1</t>
    </r>
  </si>
  <si>
    <t xml:space="preserve">髙山　善司</t>
  </si>
  <si>
    <t xml:space="preserve">093-882-9050</t>
  </si>
  <si>
    <t xml:space="preserve">093-882-9100</t>
  </si>
  <si>
    <r>
      <rPr>
        <sz val="10"/>
        <rFont val="Noto Sans"/>
        <family val="2"/>
      </rPr>
      <t xml:space="preserve">宮城県仙台市青葉区本町</t>
    </r>
    <r>
      <rPr>
        <sz val="10"/>
        <rFont val="ＭＳ Ｐゴシック"/>
        <family val="3"/>
        <charset val="128"/>
      </rPr>
      <t xml:space="preserve">1-12-7</t>
    </r>
  </si>
  <si>
    <t xml:space="preserve">福元　宏</t>
  </si>
  <si>
    <t xml:space="preserve">022-261-5563</t>
  </si>
  <si>
    <t xml:space="preserve">022-227-3605</t>
  </si>
  <si>
    <t xml:space="preserve">ダイケンセッケイ</t>
  </si>
  <si>
    <t xml:space="preserve">大建設計</t>
  </si>
  <si>
    <r>
      <rPr>
        <sz val="10"/>
        <rFont val="Noto Sans"/>
        <family val="2"/>
      </rPr>
      <t xml:space="preserve">大阪府大阪市西区京町堀</t>
    </r>
    <r>
      <rPr>
        <sz val="10"/>
        <rFont val="ＭＳ Ｐゴシック"/>
        <family val="3"/>
        <charset val="128"/>
      </rPr>
      <t xml:space="preserve">1-13-20</t>
    </r>
  </si>
  <si>
    <t xml:space="preserve">菅野　尚教</t>
  </si>
  <si>
    <t xml:space="preserve">06-6449-6800</t>
  </si>
  <si>
    <t xml:space="preserve">06-6449-6829</t>
  </si>
  <si>
    <r>
      <rPr>
        <sz val="10"/>
        <rFont val="Noto Sans"/>
        <family val="2"/>
      </rPr>
      <t xml:space="preserve">宮城県仙台市青葉区一番町</t>
    </r>
    <r>
      <rPr>
        <sz val="10"/>
        <rFont val="ＭＳ Ｐゴシック"/>
        <family val="3"/>
        <charset val="128"/>
      </rPr>
      <t xml:space="preserve">2-2-11</t>
    </r>
  </si>
  <si>
    <t xml:space="preserve">安田　愼治</t>
  </si>
  <si>
    <t xml:space="preserve">022-213-8041</t>
  </si>
  <si>
    <t xml:space="preserve">ダイニッポンダイ</t>
  </si>
  <si>
    <t xml:space="preserve">大日本ダイヤコンサルタント</t>
  </si>
  <si>
    <r>
      <rPr>
        <sz val="10"/>
        <rFont val="Noto Sans"/>
        <family val="2"/>
      </rPr>
      <t xml:space="preserve">東京都千代田区神田練塀町</t>
    </r>
    <r>
      <rPr>
        <sz val="10"/>
        <rFont val="ＭＳ Ｐゴシック"/>
        <family val="3"/>
        <charset val="128"/>
      </rPr>
      <t xml:space="preserve">300</t>
    </r>
  </si>
  <si>
    <t xml:space="preserve">原田　政彦　</t>
  </si>
  <si>
    <t xml:space="preserve">03-5298-2051</t>
  </si>
  <si>
    <t xml:space="preserve">03-5295-2130</t>
  </si>
  <si>
    <r>
      <rPr>
        <sz val="10"/>
        <rFont val="Noto Sans"/>
        <family val="2"/>
      </rPr>
      <t xml:space="preserve">山形県山形市東原町</t>
    </r>
    <r>
      <rPr>
        <sz val="10"/>
        <rFont val="ＭＳ Ｐゴシック"/>
        <family val="3"/>
        <charset val="128"/>
      </rPr>
      <t xml:space="preserve">2-1-20</t>
    </r>
  </si>
  <si>
    <t xml:space="preserve">岡田　篤</t>
  </si>
  <si>
    <t xml:space="preserve">023-631-7226</t>
  </si>
  <si>
    <t xml:space="preserve">023-631-7229</t>
  </si>
  <si>
    <t xml:space="preserve">ダイワリース</t>
  </si>
  <si>
    <t xml:space="preserve">大和リース</t>
  </si>
  <si>
    <r>
      <rPr>
        <sz val="10"/>
        <rFont val="Noto Sans"/>
        <family val="2"/>
      </rPr>
      <t xml:space="preserve">大阪府大阪市中央区農人橋</t>
    </r>
    <r>
      <rPr>
        <sz val="10"/>
        <rFont val="ＭＳ Ｐゴシック"/>
        <family val="3"/>
        <charset val="128"/>
      </rPr>
      <t xml:space="preserve">2-1-36</t>
    </r>
  </si>
  <si>
    <t xml:space="preserve">北　哲弥</t>
  </si>
  <si>
    <t xml:space="preserve">06-6942-8011</t>
  </si>
  <si>
    <t xml:space="preserve">06-6942-8051</t>
  </si>
  <si>
    <r>
      <rPr>
        <sz val="10"/>
        <rFont val="Noto Sans"/>
        <family val="2"/>
      </rPr>
      <t xml:space="preserve">山形県山形市松波</t>
    </r>
    <r>
      <rPr>
        <sz val="10"/>
        <rFont val="ＭＳ Ｐゴシック"/>
        <family val="3"/>
        <charset val="128"/>
      </rPr>
      <t xml:space="preserve">3-5-15</t>
    </r>
  </si>
  <si>
    <t xml:space="preserve">田村　政則</t>
  </si>
  <si>
    <t xml:space="preserve">023-634-5415</t>
  </si>
  <si>
    <t xml:space="preserve">023-634-5147</t>
  </si>
  <si>
    <t xml:space="preserve">チュウオウカイハ</t>
  </si>
  <si>
    <t xml:space="preserve">中央開発</t>
  </si>
  <si>
    <r>
      <rPr>
        <sz val="10"/>
        <rFont val="Noto Sans"/>
        <family val="2"/>
      </rPr>
      <t xml:space="preserve">東京都新宿区西早稲田</t>
    </r>
    <r>
      <rPr>
        <sz val="10"/>
        <rFont val="ＭＳ Ｐゴシック"/>
        <family val="3"/>
        <charset val="128"/>
      </rPr>
      <t xml:space="preserve">3-13-5</t>
    </r>
  </si>
  <si>
    <t xml:space="preserve">田中　誠</t>
  </si>
  <si>
    <t xml:space="preserve">03-3208-3111</t>
  </si>
  <si>
    <t xml:space="preserve">03-3208-3127</t>
  </si>
  <si>
    <r>
      <rPr>
        <sz val="10"/>
        <rFont val="Noto Sans"/>
        <family val="2"/>
      </rPr>
      <t xml:space="preserve">山形県東村山郡中山町大字金沢</t>
    </r>
    <r>
      <rPr>
        <sz val="10"/>
        <rFont val="ＭＳ Ｐゴシック"/>
        <family val="3"/>
        <charset val="128"/>
      </rPr>
      <t xml:space="preserve">53</t>
    </r>
  </si>
  <si>
    <t xml:space="preserve">鈴木　益夫</t>
  </si>
  <si>
    <t xml:space="preserve">023-663-3755</t>
  </si>
  <si>
    <t xml:space="preserve">023-663-3756</t>
  </si>
  <si>
    <t xml:space="preserve">チュウオウギジュ</t>
  </si>
  <si>
    <t xml:space="preserve">中央技術コンサルタンツ</t>
  </si>
  <si>
    <r>
      <rPr>
        <sz val="10"/>
        <rFont val="Noto Sans"/>
        <family val="2"/>
      </rPr>
      <t xml:space="preserve">東京都新宿区西新宿</t>
    </r>
    <r>
      <rPr>
        <sz val="10"/>
        <rFont val="ＭＳ Ｐゴシック"/>
        <family val="3"/>
        <charset val="128"/>
      </rPr>
      <t xml:space="preserve">8-5-1</t>
    </r>
  </si>
  <si>
    <t xml:space="preserve">甲斐　琴子</t>
  </si>
  <si>
    <t xml:space="preserve">03-3367-5681</t>
  </si>
  <si>
    <t xml:space="preserve">03-3367-5684</t>
  </si>
  <si>
    <r>
      <rPr>
        <sz val="10"/>
        <rFont val="Noto Sans"/>
        <family val="2"/>
      </rPr>
      <t xml:space="preserve">山形県山形市松波</t>
    </r>
    <r>
      <rPr>
        <sz val="10"/>
        <rFont val="ＭＳ Ｐゴシック"/>
        <family val="3"/>
        <charset val="128"/>
      </rPr>
      <t xml:space="preserve">1-10-10</t>
    </r>
  </si>
  <si>
    <t xml:space="preserve">山形事務所長</t>
  </si>
  <si>
    <t xml:space="preserve">昆　孝広</t>
  </si>
  <si>
    <t xml:space="preserve">023-616-5551</t>
  </si>
  <si>
    <t xml:space="preserve">023-616-5552</t>
  </si>
  <si>
    <t xml:space="preserve">チュウオウコンサ</t>
  </si>
  <si>
    <t xml:space="preserve">中央コンサルタンツ</t>
  </si>
  <si>
    <r>
      <rPr>
        <sz val="10"/>
        <rFont val="Noto Sans"/>
        <family val="2"/>
      </rPr>
      <t xml:space="preserve">愛知県名古屋市中区丸の内</t>
    </r>
    <r>
      <rPr>
        <sz val="10"/>
        <rFont val="ＭＳ Ｐゴシック"/>
        <family val="3"/>
        <charset val="128"/>
      </rPr>
      <t xml:space="preserve">3-22-1</t>
    </r>
  </si>
  <si>
    <t xml:space="preserve">藤本　博史</t>
  </si>
  <si>
    <t xml:space="preserve">052-971-2541</t>
  </si>
  <si>
    <r>
      <rPr>
        <sz val="10"/>
        <rFont val="Noto Sans"/>
        <family val="2"/>
      </rPr>
      <t xml:space="preserve">山形県山形市香澄町</t>
    </r>
    <r>
      <rPr>
        <sz val="10"/>
        <rFont val="ＭＳ Ｐゴシック"/>
        <family val="3"/>
        <charset val="128"/>
      </rPr>
      <t xml:space="preserve">3-1-7</t>
    </r>
  </si>
  <si>
    <t xml:space="preserve">渡辺　英志</t>
  </si>
  <si>
    <t xml:space="preserve">023-664-3421</t>
  </si>
  <si>
    <t xml:space="preserve">チョウダイ</t>
  </si>
  <si>
    <t xml:space="preserve">長大</t>
  </si>
  <si>
    <r>
      <rPr>
        <sz val="10"/>
        <rFont val="Noto Sans"/>
        <family val="2"/>
      </rPr>
      <t xml:space="preserve">東京都中央区日本橋蛎殻町</t>
    </r>
    <r>
      <rPr>
        <sz val="10"/>
        <rFont val="ＭＳ Ｐゴシック"/>
        <family val="3"/>
        <charset val="128"/>
      </rPr>
      <t xml:space="preserve">1-20-4</t>
    </r>
  </si>
  <si>
    <t xml:space="preserve">野本　昌弘</t>
  </si>
  <si>
    <t xml:space="preserve">03-3639-3301</t>
  </si>
  <si>
    <t xml:space="preserve">03-3639-3366</t>
  </si>
  <si>
    <t xml:space="preserve">長南　憲一</t>
  </si>
  <si>
    <t xml:space="preserve">022-781-8628</t>
  </si>
  <si>
    <t xml:space="preserve">022-257-7212</t>
  </si>
  <si>
    <t xml:space="preserve">チヨダコンサルタ</t>
  </si>
  <si>
    <t xml:space="preserve">千代田コンサルタント</t>
  </si>
  <si>
    <r>
      <rPr>
        <sz val="10"/>
        <rFont val="Noto Sans"/>
        <family val="2"/>
      </rPr>
      <t xml:space="preserve">東京都千代田区神田須田町</t>
    </r>
    <r>
      <rPr>
        <sz val="10"/>
        <rFont val="ＭＳ Ｐゴシック"/>
        <family val="3"/>
        <charset val="128"/>
      </rPr>
      <t xml:space="preserve">2-6</t>
    </r>
  </si>
  <si>
    <t xml:space="preserve">濱田　忠</t>
  </si>
  <si>
    <t xml:space="preserve">03-3527-1013</t>
  </si>
  <si>
    <t xml:space="preserve">03-3527-1014</t>
  </si>
  <si>
    <t xml:space="preserve">松浦　克之</t>
  </si>
  <si>
    <t xml:space="preserve">022-214-6261</t>
  </si>
  <si>
    <t xml:space="preserve">022-214-2545</t>
  </si>
  <si>
    <t xml:space="preserve">テレコムシーアン</t>
  </si>
  <si>
    <r>
      <rPr>
        <sz val="10"/>
        <rFont val="Noto Sans"/>
        <family val="2"/>
      </rPr>
      <t xml:space="preserve">テレコム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新潟県新潟市中央区上所上</t>
    </r>
    <r>
      <rPr>
        <sz val="10"/>
        <rFont val="ＭＳ Ｐゴシック"/>
        <family val="3"/>
        <charset val="128"/>
      </rPr>
      <t xml:space="preserve">1-15-12</t>
    </r>
  </si>
  <si>
    <t xml:space="preserve">伊澤　麻紀</t>
  </si>
  <si>
    <t xml:space="preserve">025-374-0811</t>
  </si>
  <si>
    <t xml:space="preserve">025-284-1377</t>
  </si>
  <si>
    <t xml:space="preserve">トウアドウロコウ</t>
  </si>
  <si>
    <t xml:space="preserve">東亜道路工業</t>
  </si>
  <si>
    <r>
      <rPr>
        <sz val="10"/>
        <rFont val="Noto Sans"/>
        <family val="2"/>
      </rPr>
      <t xml:space="preserve">東京都港区六本木</t>
    </r>
    <r>
      <rPr>
        <sz val="10"/>
        <rFont val="ＭＳ Ｐゴシック"/>
        <family val="3"/>
        <charset val="128"/>
      </rPr>
      <t xml:space="preserve">7-3-7</t>
    </r>
  </si>
  <si>
    <t xml:space="preserve">森下　協一</t>
  </si>
  <si>
    <t xml:space="preserve">03-3405-1811</t>
  </si>
  <si>
    <r>
      <rPr>
        <sz val="10"/>
        <rFont val="Noto Sans"/>
        <family val="2"/>
      </rPr>
      <t xml:space="preserve">山形県天童市万代</t>
    </r>
    <r>
      <rPr>
        <sz val="10"/>
        <rFont val="ＭＳ Ｐゴシック"/>
        <family val="3"/>
        <charset val="128"/>
      </rPr>
      <t xml:space="preserve">1-3</t>
    </r>
  </si>
  <si>
    <t xml:space="preserve">世古　和広</t>
  </si>
  <si>
    <t xml:space="preserve">0237-43-1311</t>
  </si>
  <si>
    <t xml:space="preserve">0237-48-1150</t>
  </si>
  <si>
    <t xml:space="preserve">トウキョウセッケ</t>
  </si>
  <si>
    <t xml:space="preserve">東京設計事務所</t>
  </si>
  <si>
    <r>
      <rPr>
        <sz val="10"/>
        <rFont val="Noto Sans"/>
        <family val="2"/>
      </rPr>
      <t xml:space="preserve">東京都千代田区霞が関</t>
    </r>
    <r>
      <rPr>
        <sz val="10"/>
        <rFont val="ＭＳ Ｐゴシック"/>
        <family val="3"/>
        <charset val="128"/>
      </rPr>
      <t xml:space="preserve">3-7-1</t>
    </r>
    <r>
      <rPr>
        <sz val="10"/>
        <rFont val="Noto Sans"/>
        <family val="2"/>
      </rPr>
      <t xml:space="preserve">霞が関東急ビル</t>
    </r>
  </si>
  <si>
    <t xml:space="preserve">狩谷　薫</t>
  </si>
  <si>
    <t xml:space="preserve">03-3580-2751</t>
  </si>
  <si>
    <t xml:space="preserve">03-3580-2749</t>
  </si>
  <si>
    <r>
      <rPr>
        <sz val="10"/>
        <rFont val="Noto Sans"/>
        <family val="2"/>
      </rPr>
      <t xml:space="preserve">山形県山形市東原町</t>
    </r>
    <r>
      <rPr>
        <sz val="10"/>
        <rFont val="ＭＳ Ｐゴシック"/>
        <family val="3"/>
        <charset val="128"/>
      </rPr>
      <t xml:space="preserve">1-10-24</t>
    </r>
  </si>
  <si>
    <t xml:space="preserve">石垣　優</t>
  </si>
  <si>
    <t xml:space="preserve">023-628-9150</t>
  </si>
  <si>
    <t xml:space="preserve">023-628-9155</t>
  </si>
  <si>
    <t xml:space="preserve">トウニチセッケイ</t>
  </si>
  <si>
    <t xml:space="preserve">東日設計コンサルタント</t>
  </si>
  <si>
    <r>
      <rPr>
        <sz val="10"/>
        <rFont val="Noto Sans"/>
        <family val="2"/>
      </rPr>
      <t xml:space="preserve">岩手県盛岡市中野</t>
    </r>
    <r>
      <rPr>
        <sz val="10"/>
        <rFont val="ＭＳ Ｐゴシック"/>
        <family val="3"/>
        <charset val="128"/>
      </rPr>
      <t xml:space="preserve">3-5-46-101</t>
    </r>
  </si>
  <si>
    <t xml:space="preserve">齋藤　勇藏</t>
  </si>
  <si>
    <t xml:space="preserve">019-635-9565</t>
  </si>
  <si>
    <t xml:space="preserve">019-635-7088</t>
  </si>
  <si>
    <r>
      <rPr>
        <sz val="10"/>
        <rFont val="Noto Sans"/>
        <family val="2"/>
      </rPr>
      <t xml:space="preserve">山形県山形市七日町</t>
    </r>
    <r>
      <rPr>
        <sz val="10"/>
        <rFont val="ＭＳ Ｐゴシック"/>
        <family val="3"/>
        <charset val="128"/>
      </rPr>
      <t xml:space="preserve">1-2-36CROSS</t>
    </r>
    <r>
      <rPr>
        <sz val="10"/>
        <rFont val="Noto Sans"/>
        <family val="2"/>
      </rPr>
      <t xml:space="preserve">七日町</t>
    </r>
    <r>
      <rPr>
        <sz val="10"/>
        <rFont val="ＭＳ Ｐゴシック"/>
        <family val="3"/>
        <charset val="128"/>
      </rPr>
      <t xml:space="preserve">204</t>
    </r>
  </si>
  <si>
    <t xml:space="preserve">佐々木　勇希</t>
  </si>
  <si>
    <t xml:space="preserve">023-674-8070</t>
  </si>
  <si>
    <t xml:space="preserve">023-674-8067</t>
  </si>
  <si>
    <t xml:space="preserve">トウホクカイハツ</t>
  </si>
  <si>
    <t xml:space="preserve">東北開発コンサルタント</t>
  </si>
  <si>
    <r>
      <rPr>
        <sz val="10"/>
        <rFont val="Noto Sans"/>
        <family val="2"/>
      </rPr>
      <t xml:space="preserve">宮城県仙台市青葉区大町</t>
    </r>
    <r>
      <rPr>
        <sz val="10"/>
        <rFont val="ＭＳ Ｐゴシック"/>
        <family val="3"/>
        <charset val="128"/>
      </rPr>
      <t xml:space="preserve">2-15-33</t>
    </r>
  </si>
  <si>
    <t xml:space="preserve">酒井　龍一</t>
  </si>
  <si>
    <t xml:space="preserve">022-225-5661</t>
  </si>
  <si>
    <t xml:space="preserve">022-225-5920</t>
  </si>
  <si>
    <r>
      <rPr>
        <sz val="10"/>
        <rFont val="Noto Sans"/>
        <family val="2"/>
      </rPr>
      <t xml:space="preserve">山形県山形市若葉町</t>
    </r>
    <r>
      <rPr>
        <sz val="10"/>
        <rFont val="ＭＳ Ｐゴシック"/>
        <family val="3"/>
        <charset val="128"/>
      </rPr>
      <t xml:space="preserve">4-22</t>
    </r>
  </si>
  <si>
    <t xml:space="preserve">青木　良一</t>
  </si>
  <si>
    <t xml:space="preserve">023-615-0160</t>
  </si>
  <si>
    <t xml:space="preserve">トウホクリョクカ</t>
  </si>
  <si>
    <t xml:space="preserve">東北緑化環境保全</t>
  </si>
  <si>
    <r>
      <rPr>
        <sz val="10"/>
        <rFont val="Noto Sans"/>
        <family val="2"/>
      </rPr>
      <t xml:space="preserve">宮城県仙台市青葉区本町</t>
    </r>
    <r>
      <rPr>
        <sz val="10"/>
        <rFont val="ＭＳ Ｐゴシック"/>
        <family val="3"/>
        <charset val="128"/>
      </rPr>
      <t xml:space="preserve">2-5-1</t>
    </r>
  </si>
  <si>
    <t xml:space="preserve">千釜　章</t>
  </si>
  <si>
    <t xml:space="preserve">022-223-0607</t>
  </si>
  <si>
    <t xml:space="preserve">022-223-5237</t>
  </si>
  <si>
    <t xml:space="preserve">酒田支社</t>
  </si>
  <si>
    <r>
      <rPr>
        <sz val="10"/>
        <rFont val="Noto Sans"/>
        <family val="2"/>
      </rPr>
      <t xml:space="preserve">山形県酒田市宮海字明治</t>
    </r>
    <r>
      <rPr>
        <sz val="10"/>
        <rFont val="ＭＳ Ｐゴシック"/>
        <family val="3"/>
        <charset val="128"/>
      </rPr>
      <t xml:space="preserve">53-1</t>
    </r>
  </si>
  <si>
    <t xml:space="preserve">松尾　靖</t>
  </si>
  <si>
    <t xml:space="preserve">0234-34-2632</t>
  </si>
  <si>
    <t xml:space="preserve">0234-34-2630</t>
  </si>
  <si>
    <t xml:space="preserve">トウヨウセッケイ</t>
  </si>
  <si>
    <t xml:space="preserve">東洋設計事務所</t>
  </si>
  <si>
    <r>
      <rPr>
        <sz val="10"/>
        <rFont val="Noto Sans"/>
        <family val="2"/>
      </rPr>
      <t xml:space="preserve">東京都文京区本郷</t>
    </r>
    <r>
      <rPr>
        <sz val="10"/>
        <rFont val="ＭＳ Ｐゴシック"/>
        <family val="3"/>
        <charset val="128"/>
      </rPr>
      <t xml:space="preserve">3-6-6</t>
    </r>
  </si>
  <si>
    <t xml:space="preserve">瀧田　和也</t>
  </si>
  <si>
    <t xml:space="preserve">03-3816-4051</t>
  </si>
  <si>
    <t xml:space="preserve">03-3812-2836</t>
  </si>
  <si>
    <t xml:space="preserve">山形出張所</t>
  </si>
  <si>
    <r>
      <rPr>
        <sz val="10"/>
        <rFont val="Noto Sans"/>
        <family val="2"/>
      </rPr>
      <t xml:space="preserve">山形県山形市松波</t>
    </r>
    <r>
      <rPr>
        <sz val="10"/>
        <rFont val="ＭＳ Ｐゴシック"/>
        <family val="3"/>
        <charset val="128"/>
      </rPr>
      <t xml:space="preserve">5-5-16</t>
    </r>
  </si>
  <si>
    <t xml:space="preserve">安藤　大樹</t>
  </si>
  <si>
    <t xml:space="preserve">023-642-5452</t>
  </si>
  <si>
    <t xml:space="preserve">023-642-5457</t>
  </si>
  <si>
    <t xml:space="preserve">ナカニホンケンセ</t>
  </si>
  <si>
    <t xml:space="preserve">中日本建設コンサルタント</t>
  </si>
  <si>
    <r>
      <rPr>
        <sz val="10"/>
        <rFont val="Noto Sans"/>
        <family val="2"/>
      </rPr>
      <t xml:space="preserve">愛知県名古屋市中区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庄村　昌明</t>
  </si>
  <si>
    <t xml:space="preserve">052-232-6032</t>
  </si>
  <si>
    <t xml:space="preserve">052-221-7827</t>
  </si>
  <si>
    <r>
      <rPr>
        <sz val="10"/>
        <rFont val="Noto Sans"/>
        <family val="2"/>
      </rPr>
      <t xml:space="preserve">宮城県仙台市宮城野区二の森</t>
    </r>
    <r>
      <rPr>
        <sz val="10"/>
        <rFont val="ＭＳ Ｐゴシック"/>
        <family val="3"/>
        <charset val="128"/>
      </rPr>
      <t xml:space="preserve">110-10</t>
    </r>
  </si>
  <si>
    <t xml:space="preserve">椎野　隆</t>
  </si>
  <si>
    <t xml:space="preserve">022-738-8741</t>
  </si>
  <si>
    <t xml:space="preserve">022-738-8742</t>
  </si>
  <si>
    <t xml:space="preserve">ナカノアイシステ</t>
  </si>
  <si>
    <t xml:space="preserve">ナカノアイシステム</t>
  </si>
  <si>
    <r>
      <rPr>
        <sz val="10"/>
        <rFont val="Noto Sans"/>
        <family val="2"/>
      </rPr>
      <t xml:space="preserve">新潟県新潟市中央区鳥屋野</t>
    </r>
    <r>
      <rPr>
        <sz val="10"/>
        <rFont val="ＭＳ Ｐゴシック"/>
        <family val="3"/>
        <charset val="128"/>
      </rPr>
      <t xml:space="preserve">432</t>
    </r>
  </si>
  <si>
    <t xml:space="preserve">坂井　浩</t>
  </si>
  <si>
    <t xml:space="preserve">025-284-2100</t>
  </si>
  <si>
    <t xml:space="preserve">025-284-3600</t>
  </si>
  <si>
    <r>
      <rPr>
        <sz val="10"/>
        <rFont val="Noto Sans"/>
        <family val="2"/>
      </rPr>
      <t xml:space="preserve">山形県天童市糠塚</t>
    </r>
    <r>
      <rPr>
        <sz val="10"/>
        <rFont val="ＭＳ Ｐゴシック"/>
        <family val="3"/>
        <charset val="128"/>
      </rPr>
      <t xml:space="preserve">1-11-26</t>
    </r>
    <r>
      <rPr>
        <sz val="10"/>
        <rFont val="Noto Sans"/>
        <family val="2"/>
      </rPr>
      <t xml:space="preserve">村山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大場　正道</t>
  </si>
  <si>
    <t xml:space="preserve">023-654-1732</t>
  </si>
  <si>
    <t xml:space="preserve">023-654-1729</t>
  </si>
  <si>
    <t xml:space="preserve">ニチレキ</t>
  </si>
  <si>
    <r>
      <rPr>
        <sz val="10"/>
        <rFont val="Noto Sans"/>
        <family val="2"/>
      </rPr>
      <t xml:space="preserve">東京都千代田区九段北</t>
    </r>
    <r>
      <rPr>
        <sz val="10"/>
        <rFont val="ＭＳ Ｐゴシック"/>
        <family val="3"/>
        <charset val="128"/>
      </rPr>
      <t xml:space="preserve">4-3-29</t>
    </r>
  </si>
  <si>
    <t xml:space="preserve">小幡　学</t>
  </si>
  <si>
    <t xml:space="preserve">03-3265-1511</t>
  </si>
  <si>
    <t xml:space="preserve">03-3265-1510</t>
  </si>
  <si>
    <r>
      <rPr>
        <sz val="10"/>
        <rFont val="Noto Sans"/>
        <family val="2"/>
      </rPr>
      <t xml:space="preserve">山形県山形市立谷川</t>
    </r>
    <r>
      <rPr>
        <sz val="10"/>
        <rFont val="ＭＳ Ｐゴシック"/>
        <family val="3"/>
        <charset val="128"/>
      </rPr>
      <t xml:space="preserve">2-1295-3</t>
    </r>
  </si>
  <si>
    <t xml:space="preserve">菅沼　孝俊</t>
  </si>
  <si>
    <t xml:space="preserve">023-686-2026</t>
  </si>
  <si>
    <t xml:space="preserve">023-686-2027</t>
  </si>
  <si>
    <t xml:space="preserve">ニッサク</t>
  </si>
  <si>
    <t xml:space="preserve">日さく</t>
  </si>
  <si>
    <r>
      <rPr>
        <sz val="10"/>
        <rFont val="Noto Sans"/>
        <family val="2"/>
      </rPr>
      <t xml:space="preserve">埼玉県さいたま市大宮区桜木町</t>
    </r>
    <r>
      <rPr>
        <sz val="10"/>
        <rFont val="ＭＳ Ｐゴシック"/>
        <family val="3"/>
        <charset val="128"/>
      </rPr>
      <t xml:space="preserve">4-199-3</t>
    </r>
  </si>
  <si>
    <t xml:space="preserve">若林　直樹</t>
  </si>
  <si>
    <t xml:space="preserve">048-644-3911</t>
  </si>
  <si>
    <t xml:space="preserve">048-644-3958</t>
  </si>
  <si>
    <r>
      <rPr>
        <sz val="10"/>
        <rFont val="Noto Sans"/>
        <family val="2"/>
      </rPr>
      <t xml:space="preserve">宮城県仙台市太白区長町</t>
    </r>
    <r>
      <rPr>
        <sz val="10"/>
        <rFont val="ＭＳ Ｐゴシック"/>
        <family val="3"/>
        <charset val="128"/>
      </rPr>
      <t xml:space="preserve">6-4-47</t>
    </r>
  </si>
  <si>
    <t xml:space="preserve">執行役員支店長</t>
  </si>
  <si>
    <t xml:space="preserve">八鍬　健</t>
  </si>
  <si>
    <t xml:space="preserve">022-208-7531</t>
  </si>
  <si>
    <t xml:space="preserve">022-208-7532</t>
  </si>
  <si>
    <t xml:space="preserve">ニッサンギジュツ</t>
  </si>
  <si>
    <t xml:space="preserve">日産技術コンサルタント</t>
  </si>
  <si>
    <r>
      <rPr>
        <sz val="10"/>
        <rFont val="Noto Sans"/>
        <family val="2"/>
      </rPr>
      <t xml:space="preserve">大阪府大阪市中央区南久宝寺町</t>
    </r>
    <r>
      <rPr>
        <sz val="10"/>
        <rFont val="ＭＳ Ｐゴシック"/>
        <family val="3"/>
        <charset val="128"/>
      </rPr>
      <t xml:space="preserve">3-1-8</t>
    </r>
  </si>
  <si>
    <t xml:space="preserve">宮脇　佳史</t>
  </si>
  <si>
    <t xml:space="preserve">06-6243-2301</t>
  </si>
  <si>
    <t xml:space="preserve">06-6243-2343</t>
  </si>
  <si>
    <r>
      <rPr>
        <sz val="10"/>
        <rFont val="Noto Sans"/>
        <family val="2"/>
      </rPr>
      <t xml:space="preserve">宮城県仙台市青葉区上杉</t>
    </r>
    <r>
      <rPr>
        <sz val="10"/>
        <rFont val="ＭＳ Ｐゴシック"/>
        <family val="3"/>
        <charset val="128"/>
      </rPr>
      <t xml:space="preserve">1-6-10</t>
    </r>
  </si>
  <si>
    <t xml:space="preserve">髙木　信和</t>
  </si>
  <si>
    <t xml:space="preserve">022-738-8593</t>
  </si>
  <si>
    <t xml:space="preserve">022-738-8594</t>
  </si>
  <si>
    <t xml:space="preserve">ニッシンギジュツ</t>
  </si>
  <si>
    <t xml:space="preserve">日新技術コンサルタント</t>
  </si>
  <si>
    <r>
      <rPr>
        <sz val="10"/>
        <rFont val="Noto Sans"/>
        <family val="2"/>
      </rPr>
      <t xml:space="preserve">東京都中央区東日本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柴田　功</t>
  </si>
  <si>
    <t xml:space="preserve">03-5823-5077</t>
  </si>
  <si>
    <t xml:space="preserve">03-5823-5078</t>
  </si>
  <si>
    <r>
      <rPr>
        <sz val="10"/>
        <rFont val="Noto Sans"/>
        <family val="2"/>
      </rPr>
      <t xml:space="preserve">山形県東根市中央</t>
    </r>
    <r>
      <rPr>
        <sz val="10"/>
        <rFont val="ＭＳ Ｐゴシック"/>
        <family val="3"/>
        <charset val="128"/>
      </rPr>
      <t xml:space="preserve">4-10-23</t>
    </r>
  </si>
  <si>
    <t xml:space="preserve">和田　浩揮</t>
  </si>
  <si>
    <t xml:space="preserve">0237-53-1455</t>
  </si>
  <si>
    <t xml:space="preserve">0237-53-1456</t>
  </si>
  <si>
    <t xml:space="preserve">ニッスイコン</t>
  </si>
  <si>
    <t xml:space="preserve">日水コン</t>
  </si>
  <si>
    <r>
      <rPr>
        <sz val="10"/>
        <rFont val="Noto Sans"/>
        <family val="2"/>
      </rPr>
      <t xml:space="preserve">東京都新宿区西新宿</t>
    </r>
    <r>
      <rPr>
        <sz val="10"/>
        <rFont val="ＭＳ Ｐゴシック"/>
        <family val="3"/>
        <charset val="128"/>
      </rPr>
      <t xml:space="preserve">6-22-1</t>
    </r>
  </si>
  <si>
    <t xml:space="preserve">間山　一典</t>
  </si>
  <si>
    <t xml:space="preserve">03-5323-6200</t>
  </si>
  <si>
    <t xml:space="preserve">03-5323-6480</t>
  </si>
  <si>
    <r>
      <rPr>
        <sz val="10"/>
        <rFont val="Noto Sans"/>
        <family val="2"/>
      </rPr>
      <t xml:space="preserve">山形県山形市十日町</t>
    </r>
    <r>
      <rPr>
        <sz val="10"/>
        <rFont val="ＭＳ Ｐゴシック"/>
        <family val="3"/>
        <charset val="128"/>
      </rPr>
      <t xml:space="preserve">1-3-29</t>
    </r>
  </si>
  <si>
    <t xml:space="preserve">渡部　和博</t>
  </si>
  <si>
    <t xml:space="preserve">023-664-1760</t>
  </si>
  <si>
    <t xml:space="preserve">023-664-1785</t>
  </si>
  <si>
    <t xml:space="preserve">ニッソウケン</t>
  </si>
  <si>
    <t xml:space="preserve">日総建</t>
  </si>
  <si>
    <r>
      <rPr>
        <sz val="10"/>
        <rFont val="Noto Sans"/>
        <family val="2"/>
      </rPr>
      <t xml:space="preserve">東京都渋谷区幡ヶ谷</t>
    </r>
    <r>
      <rPr>
        <sz val="10"/>
        <rFont val="ＭＳ Ｐゴシック"/>
        <family val="3"/>
        <charset val="128"/>
      </rPr>
      <t xml:space="preserve">1-34-14</t>
    </r>
  </si>
  <si>
    <t xml:space="preserve">濱田　幸一</t>
  </si>
  <si>
    <t xml:space="preserve">03-5478-9855</t>
  </si>
  <si>
    <t xml:space="preserve">03-5478-9859</t>
  </si>
  <si>
    <r>
      <rPr>
        <sz val="10"/>
        <rFont val="Noto Sans"/>
        <family val="2"/>
      </rPr>
      <t xml:space="preserve">宮城県仙台市青葉区一番町</t>
    </r>
    <r>
      <rPr>
        <sz val="10"/>
        <rFont val="ＭＳ Ｐゴシック"/>
        <family val="3"/>
        <charset val="128"/>
      </rPr>
      <t xml:space="preserve">4-1-25</t>
    </r>
  </si>
  <si>
    <t xml:space="preserve">髙嶋　甲志</t>
  </si>
  <si>
    <t xml:space="preserve">022-261-6929</t>
  </si>
  <si>
    <t xml:space="preserve">022-261-6932</t>
  </si>
  <si>
    <t xml:space="preserve">ニホンコウエイ</t>
  </si>
  <si>
    <t xml:space="preserve">日本工営</t>
  </si>
  <si>
    <r>
      <rPr>
        <sz val="10"/>
        <rFont val="Noto Sans"/>
        <family val="2"/>
      </rPr>
      <t xml:space="preserve">東京都千代田区麹町</t>
    </r>
    <r>
      <rPr>
        <sz val="10"/>
        <rFont val="ＭＳ Ｐゴシック"/>
        <family val="3"/>
        <charset val="128"/>
      </rPr>
      <t xml:space="preserve">5-4</t>
    </r>
  </si>
  <si>
    <t xml:space="preserve">金井　晴彦</t>
  </si>
  <si>
    <t xml:space="preserve">03-3238-8320</t>
  </si>
  <si>
    <t xml:space="preserve">03-3238-8572</t>
  </si>
  <si>
    <r>
      <rPr>
        <sz val="10"/>
        <rFont val="Noto Sans"/>
        <family val="2"/>
      </rPr>
      <t xml:space="preserve">宮城県仙台市青葉区国分町</t>
    </r>
    <r>
      <rPr>
        <sz val="10"/>
        <rFont val="ＭＳ Ｐゴシック"/>
        <family val="3"/>
        <charset val="128"/>
      </rPr>
      <t xml:space="preserve">3-1-11</t>
    </r>
  </si>
  <si>
    <t xml:space="preserve">仙台支店長</t>
  </si>
  <si>
    <t xml:space="preserve">松尾　新二朗</t>
  </si>
  <si>
    <t xml:space="preserve">022-227-3525</t>
  </si>
  <si>
    <t xml:space="preserve">022-263-7189</t>
  </si>
  <si>
    <t xml:space="preserve">ニホンコウエイト</t>
  </si>
  <si>
    <t xml:space="preserve">日本工営都市空間</t>
  </si>
  <si>
    <r>
      <rPr>
        <sz val="10"/>
        <rFont val="Noto Sans"/>
        <family val="2"/>
      </rPr>
      <t xml:space="preserve">愛知県名古屋市東区東桜</t>
    </r>
    <r>
      <rPr>
        <sz val="10"/>
        <rFont val="ＭＳ Ｐゴシック"/>
        <family val="3"/>
        <charset val="128"/>
      </rPr>
      <t xml:space="preserve">2-17-14</t>
    </r>
  </si>
  <si>
    <t xml:space="preserve">吉田　典明</t>
  </si>
  <si>
    <t xml:space="preserve">052-979-9222</t>
  </si>
  <si>
    <t xml:space="preserve">052-979-9223</t>
  </si>
  <si>
    <t xml:space="preserve">野田　浩之</t>
  </si>
  <si>
    <t xml:space="preserve">023-664-1884</t>
  </si>
  <si>
    <t xml:space="preserve">ニホンスイコウセ</t>
  </si>
  <si>
    <t xml:space="preserve">日本水工設計</t>
  </si>
  <si>
    <r>
      <rPr>
        <sz val="10"/>
        <rFont val="Noto Sans"/>
        <family val="2"/>
      </rPr>
      <t xml:space="preserve">東京都中央区勝どき</t>
    </r>
    <r>
      <rPr>
        <sz val="10"/>
        <rFont val="ＭＳ Ｐゴシック"/>
        <family val="3"/>
        <charset val="128"/>
      </rPr>
      <t xml:space="preserve">3-12-1</t>
    </r>
  </si>
  <si>
    <t xml:space="preserve">細洞　克己</t>
  </si>
  <si>
    <t xml:space="preserve">03-3534-5511</t>
  </si>
  <si>
    <t xml:space="preserve">03-3534-5534</t>
  </si>
  <si>
    <r>
      <rPr>
        <sz val="10"/>
        <rFont val="Noto Sans"/>
        <family val="2"/>
      </rPr>
      <t xml:space="preserve">山形県山形市幸町</t>
    </r>
    <r>
      <rPr>
        <sz val="10"/>
        <rFont val="ＭＳ Ｐゴシック"/>
        <family val="3"/>
        <charset val="128"/>
      </rPr>
      <t xml:space="preserve">18-48</t>
    </r>
  </si>
  <si>
    <t xml:space="preserve">沼尻　治</t>
  </si>
  <si>
    <t xml:space="preserve">023-632-1055</t>
  </si>
  <si>
    <t xml:space="preserve">023-632-1057</t>
  </si>
  <si>
    <t xml:space="preserve">ニホンスイドウカ</t>
  </si>
  <si>
    <t xml:space="preserve">日本水道管路</t>
  </si>
  <si>
    <r>
      <rPr>
        <sz val="10"/>
        <rFont val="Noto Sans"/>
        <family val="2"/>
      </rPr>
      <t xml:space="preserve">東京都中央区晴海</t>
    </r>
    <r>
      <rPr>
        <sz val="10"/>
        <rFont val="ＭＳ Ｐゴシック"/>
        <family val="3"/>
        <charset val="128"/>
      </rPr>
      <t xml:space="preserve">3-13-1-4923</t>
    </r>
  </si>
  <si>
    <t xml:space="preserve">佐藤　伸二</t>
  </si>
  <si>
    <t xml:space="preserve">03-3531-6300</t>
  </si>
  <si>
    <t xml:space="preserve">03-6332-9424</t>
  </si>
  <si>
    <r>
      <rPr>
        <sz val="10"/>
        <rFont val="Noto Sans"/>
        <family val="2"/>
      </rPr>
      <t xml:space="preserve">宮城県石巻市開成</t>
    </r>
    <r>
      <rPr>
        <sz val="10"/>
        <rFont val="ＭＳ Ｐゴシック"/>
        <family val="3"/>
        <charset val="128"/>
      </rPr>
      <t xml:space="preserve">1-18</t>
    </r>
  </si>
  <si>
    <t xml:space="preserve">西田　久俊</t>
  </si>
  <si>
    <t xml:space="preserve">0225-22-2504</t>
  </si>
  <si>
    <t xml:space="preserve">0225-22-2534</t>
  </si>
  <si>
    <t xml:space="preserve">ニホンスイドウセ</t>
  </si>
  <si>
    <t xml:space="preserve">日本水道設計社</t>
  </si>
  <si>
    <r>
      <rPr>
        <sz val="10"/>
        <rFont val="Noto Sans"/>
        <family val="2"/>
      </rPr>
      <t xml:space="preserve">東京都千代田区三番町</t>
    </r>
    <r>
      <rPr>
        <sz val="10"/>
        <rFont val="ＭＳ Ｐゴシック"/>
        <family val="3"/>
        <charset val="128"/>
      </rPr>
      <t xml:space="preserve">1</t>
    </r>
  </si>
  <si>
    <t xml:space="preserve">堀　安弘</t>
  </si>
  <si>
    <t xml:space="preserve">03-3263-8431</t>
  </si>
  <si>
    <r>
      <rPr>
        <sz val="10"/>
        <rFont val="Noto Sans"/>
        <family val="2"/>
      </rPr>
      <t xml:space="preserve">山形県山形市長町</t>
    </r>
    <r>
      <rPr>
        <sz val="10"/>
        <rFont val="ＭＳ Ｐゴシック"/>
        <family val="3"/>
        <charset val="128"/>
      </rPr>
      <t xml:space="preserve">3-1-35</t>
    </r>
  </si>
  <si>
    <t xml:space="preserve">営業所長</t>
  </si>
  <si>
    <t xml:space="preserve">高橋　吉信</t>
  </si>
  <si>
    <t xml:space="preserve">023-682-7085</t>
  </si>
  <si>
    <t xml:space="preserve">023-682-7225</t>
  </si>
  <si>
    <t xml:space="preserve">パシフィックコン</t>
  </si>
  <si>
    <t xml:space="preserve">パシフィックコンサルタンツ</t>
  </si>
  <si>
    <r>
      <rPr>
        <sz val="10"/>
        <rFont val="Noto Sans"/>
        <family val="2"/>
      </rPr>
      <t xml:space="preserve">東京都千代田区神田錦町</t>
    </r>
    <r>
      <rPr>
        <sz val="10"/>
        <rFont val="ＭＳ Ｐゴシック"/>
        <family val="3"/>
        <charset val="128"/>
      </rPr>
      <t xml:space="preserve">3-22</t>
    </r>
  </si>
  <si>
    <t xml:space="preserve">大本　修</t>
  </si>
  <si>
    <t xml:space="preserve">03-6777-3561</t>
  </si>
  <si>
    <t xml:space="preserve">03-3296-0545</t>
  </si>
  <si>
    <r>
      <rPr>
        <sz val="10"/>
        <rFont val="Noto Sans"/>
        <family val="2"/>
      </rPr>
      <t xml:space="preserve">山形県鶴岡市新海町</t>
    </r>
    <r>
      <rPr>
        <sz val="10"/>
        <rFont val="ＭＳ Ｐゴシック"/>
        <family val="3"/>
        <charset val="128"/>
      </rPr>
      <t xml:space="preserve">17-68</t>
    </r>
  </si>
  <si>
    <t xml:space="preserve">石井　勉</t>
  </si>
  <si>
    <t xml:space="preserve">0235-64-8200</t>
  </si>
  <si>
    <t xml:space="preserve">0235-64-8211</t>
  </si>
  <si>
    <t xml:space="preserve">パスコ</t>
  </si>
  <si>
    <r>
      <rPr>
        <sz val="10"/>
        <rFont val="Noto Sans"/>
        <family val="2"/>
      </rPr>
      <t xml:space="preserve">東京都目黒区下目黒</t>
    </r>
    <r>
      <rPr>
        <sz val="10"/>
        <rFont val="ＭＳ Ｐゴシック"/>
        <family val="3"/>
        <charset val="128"/>
      </rPr>
      <t xml:space="preserve">1-7-1</t>
    </r>
  </si>
  <si>
    <t xml:space="preserve">高橋　識光</t>
  </si>
  <si>
    <t xml:space="preserve">03-5435-3562</t>
  </si>
  <si>
    <t xml:space="preserve">03-5435-3563</t>
  </si>
  <si>
    <r>
      <rPr>
        <sz val="10"/>
        <rFont val="Noto Sans"/>
        <family val="2"/>
      </rPr>
      <t xml:space="preserve">山形県山形市香澄町</t>
    </r>
    <r>
      <rPr>
        <sz val="10"/>
        <rFont val="ＭＳ Ｐゴシック"/>
        <family val="3"/>
        <charset val="128"/>
      </rPr>
      <t xml:space="preserve">1-19-5</t>
    </r>
  </si>
  <si>
    <t xml:space="preserve">長島　功明</t>
  </si>
  <si>
    <t xml:space="preserve">023-624-7271</t>
  </si>
  <si>
    <t xml:space="preserve">023-624-7487</t>
  </si>
  <si>
    <t xml:space="preserve">ハッシュウ</t>
  </si>
  <si>
    <t xml:space="preserve">八州</t>
  </si>
  <si>
    <r>
      <rPr>
        <sz val="10"/>
        <rFont val="Noto Sans"/>
        <family val="2"/>
      </rPr>
      <t xml:space="preserve">東京都江東区木場</t>
    </r>
    <r>
      <rPr>
        <sz val="10"/>
        <rFont val="ＭＳ Ｐゴシック"/>
        <family val="3"/>
        <charset val="128"/>
      </rPr>
      <t xml:space="preserve">5-8-40</t>
    </r>
  </si>
  <si>
    <t xml:space="preserve">大西　孝敬</t>
  </si>
  <si>
    <t xml:space="preserve">03-5646-1901</t>
  </si>
  <si>
    <t xml:space="preserve">03-5245-5061</t>
  </si>
  <si>
    <r>
      <rPr>
        <sz val="10"/>
        <rFont val="Noto Sans"/>
        <family val="2"/>
      </rPr>
      <t xml:space="preserve">山形県山形市小白川町</t>
    </r>
    <r>
      <rPr>
        <sz val="10"/>
        <rFont val="ＭＳ Ｐゴシック"/>
        <family val="3"/>
        <charset val="128"/>
      </rPr>
      <t xml:space="preserve">4-8-1</t>
    </r>
  </si>
  <si>
    <t xml:space="preserve">大寺　武在</t>
  </si>
  <si>
    <t xml:space="preserve">023-665-1502</t>
  </si>
  <si>
    <t xml:space="preserve">ヒガシニホンソウ</t>
  </si>
  <si>
    <t xml:space="preserve">東日本総合計画</t>
  </si>
  <si>
    <r>
      <rPr>
        <sz val="10"/>
        <rFont val="Noto Sans"/>
        <family val="2"/>
      </rPr>
      <t xml:space="preserve">埼玉県さいたま市大宮区仲町</t>
    </r>
    <r>
      <rPr>
        <sz val="10"/>
        <rFont val="ＭＳ Ｐゴシック"/>
        <family val="3"/>
        <charset val="128"/>
      </rPr>
      <t xml:space="preserve">2-65-2</t>
    </r>
  </si>
  <si>
    <t xml:space="preserve">伊藤　雅則</t>
  </si>
  <si>
    <t xml:space="preserve">048-740-9393</t>
  </si>
  <si>
    <t xml:space="preserve">048-614-1732</t>
  </si>
  <si>
    <r>
      <rPr>
        <sz val="10"/>
        <rFont val="Noto Sans"/>
        <family val="2"/>
      </rPr>
      <t xml:space="preserve">山形市城南町</t>
    </r>
    <r>
      <rPr>
        <sz val="10"/>
        <rFont val="ＭＳ Ｐゴシック"/>
        <family val="3"/>
        <charset val="128"/>
      </rPr>
      <t xml:space="preserve">1-18-17</t>
    </r>
  </si>
  <si>
    <t xml:space="preserve">神野　剛宏</t>
  </si>
  <si>
    <t xml:space="preserve">023-609-0155</t>
  </si>
  <si>
    <t xml:space="preserve">023-609-0156</t>
  </si>
  <si>
    <t xml:space="preserve">フクヤマコンサル</t>
  </si>
  <si>
    <t xml:space="preserve">福山コンサルタント</t>
  </si>
  <si>
    <r>
      <rPr>
        <sz val="10"/>
        <rFont val="Noto Sans"/>
        <family val="2"/>
      </rPr>
      <t xml:space="preserve">福岡県福岡市博多区博多駅東</t>
    </r>
    <r>
      <rPr>
        <sz val="10"/>
        <rFont val="ＭＳ Ｐゴシック"/>
        <family val="3"/>
        <charset val="128"/>
      </rPr>
      <t xml:space="preserve">3-6-18</t>
    </r>
  </si>
  <si>
    <t xml:space="preserve">栄徳　洋平</t>
  </si>
  <si>
    <t xml:space="preserve">092-471-0211</t>
  </si>
  <si>
    <t xml:space="preserve">092-471-0333</t>
  </si>
  <si>
    <r>
      <rPr>
        <sz val="10"/>
        <rFont val="Noto Sans"/>
        <family val="2"/>
      </rPr>
      <t xml:space="preserve">山形県村山市楯岡晦日町</t>
    </r>
    <r>
      <rPr>
        <sz val="10"/>
        <rFont val="ＭＳ Ｐゴシック"/>
        <family val="3"/>
        <charset val="128"/>
      </rPr>
      <t xml:space="preserve">2-9</t>
    </r>
  </si>
  <si>
    <t xml:space="preserve">小山　克則</t>
  </si>
  <si>
    <t xml:space="preserve">0237-48-8270</t>
  </si>
  <si>
    <t xml:space="preserve">0237-48-8271</t>
  </si>
  <si>
    <t xml:space="preserve">フジコンサルタン</t>
  </si>
  <si>
    <t xml:space="preserve">富士コンサルタンツ</t>
  </si>
  <si>
    <r>
      <rPr>
        <sz val="10"/>
        <rFont val="Noto Sans"/>
        <family val="2"/>
      </rPr>
      <t xml:space="preserve">栃木県宇都宮市元今泉</t>
    </r>
    <r>
      <rPr>
        <sz val="10"/>
        <rFont val="ＭＳ Ｐゴシック"/>
        <family val="3"/>
        <charset val="128"/>
      </rPr>
      <t xml:space="preserve">4-18-10</t>
    </r>
  </si>
  <si>
    <t xml:space="preserve">石川　賢一</t>
  </si>
  <si>
    <t xml:space="preserve">028-635-2770</t>
  </si>
  <si>
    <t xml:space="preserve">028-633-3502</t>
  </si>
  <si>
    <r>
      <rPr>
        <sz val="10"/>
        <rFont val="Noto Sans"/>
        <family val="2"/>
      </rPr>
      <t xml:space="preserve">山形県山形市あさひ町</t>
    </r>
    <r>
      <rPr>
        <sz val="10"/>
        <rFont val="ＭＳ Ｐゴシック"/>
        <family val="3"/>
        <charset val="128"/>
      </rPr>
      <t xml:space="preserve">19-12</t>
    </r>
    <r>
      <rPr>
        <sz val="10"/>
        <rFont val="Noto Sans"/>
        <family val="2"/>
      </rPr>
      <t xml:space="preserve">　タカヒロ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北号室</t>
    </r>
  </si>
  <si>
    <t xml:space="preserve">菅井　時弘</t>
  </si>
  <si>
    <t xml:space="preserve">023-665-1725</t>
  </si>
  <si>
    <t xml:space="preserve">023-665-1790</t>
  </si>
  <si>
    <t xml:space="preserve">フジチチュウジョ</t>
  </si>
  <si>
    <t xml:space="preserve">フジ地中情報</t>
  </si>
  <si>
    <r>
      <rPr>
        <sz val="10"/>
        <rFont val="Noto Sans"/>
        <family val="2"/>
      </rPr>
      <t xml:space="preserve">東京都港区海岸</t>
    </r>
    <r>
      <rPr>
        <sz val="10"/>
        <rFont val="ＭＳ Ｐゴシック"/>
        <family val="3"/>
        <charset val="128"/>
      </rPr>
      <t xml:space="preserve">3-20-20</t>
    </r>
  </si>
  <si>
    <t xml:space="preserve">深澤　貴</t>
  </si>
  <si>
    <t xml:space="preserve">03-6891-6600</t>
  </si>
  <si>
    <t xml:space="preserve">03-6891-6611</t>
  </si>
  <si>
    <r>
      <rPr>
        <sz val="10"/>
        <rFont val="Noto Sans"/>
        <family val="2"/>
      </rPr>
      <t xml:space="preserve">宮城県仙台市青葉区上杉</t>
    </r>
    <r>
      <rPr>
        <sz val="10"/>
        <rFont val="ＭＳ Ｐゴシック"/>
        <family val="3"/>
        <charset val="128"/>
      </rPr>
      <t xml:space="preserve">5-3-36</t>
    </r>
  </si>
  <si>
    <t xml:space="preserve">藤田　智</t>
  </si>
  <si>
    <t xml:space="preserve">022-207-7743</t>
  </si>
  <si>
    <t xml:space="preserve">022-207-7616</t>
  </si>
  <si>
    <t xml:space="preserve">フッケンギジュツ</t>
  </si>
  <si>
    <t xml:space="preserve">復建技術コンサルタント</t>
  </si>
  <si>
    <r>
      <rPr>
        <sz val="10"/>
        <rFont val="Noto Sans"/>
        <family val="2"/>
      </rPr>
      <t xml:space="preserve">宮城県仙台市青葉区錦町</t>
    </r>
    <r>
      <rPr>
        <sz val="10"/>
        <rFont val="ＭＳ Ｐゴシック"/>
        <family val="3"/>
        <charset val="128"/>
      </rPr>
      <t xml:space="preserve">1-7-25</t>
    </r>
  </si>
  <si>
    <t xml:space="preserve">菅原　稔郎</t>
  </si>
  <si>
    <t xml:space="preserve">022-262-1234</t>
  </si>
  <si>
    <t xml:space="preserve">022-265-9309</t>
  </si>
  <si>
    <r>
      <rPr>
        <sz val="10"/>
        <rFont val="Noto Sans"/>
        <family val="2"/>
      </rPr>
      <t xml:space="preserve">山形県山形市東原町</t>
    </r>
    <r>
      <rPr>
        <sz val="10"/>
        <rFont val="ＭＳ Ｐゴシック"/>
        <family val="3"/>
        <charset val="128"/>
      </rPr>
      <t xml:space="preserve">2-2-29</t>
    </r>
  </si>
  <si>
    <t xml:space="preserve">上川名　靖</t>
  </si>
  <si>
    <t xml:space="preserve">023-625-1713</t>
  </si>
  <si>
    <t xml:space="preserve">023-631-6821</t>
  </si>
  <si>
    <t xml:space="preserve">マツシタセッケイ</t>
  </si>
  <si>
    <t xml:space="preserve">松下設計</t>
  </si>
  <si>
    <r>
      <rPr>
        <sz val="10"/>
        <rFont val="Noto Sans"/>
        <family val="2"/>
      </rPr>
      <t xml:space="preserve">埼玉県さいたま市中央区上落合</t>
    </r>
    <r>
      <rPr>
        <sz val="10"/>
        <rFont val="ＭＳ Ｐゴシック"/>
        <family val="3"/>
        <charset val="128"/>
      </rPr>
      <t xml:space="preserve">1-8-12</t>
    </r>
  </si>
  <si>
    <t xml:space="preserve">松下　充孝</t>
  </si>
  <si>
    <t xml:space="preserve">048-840-4118</t>
  </si>
  <si>
    <t xml:space="preserve">048-840-4103</t>
  </si>
  <si>
    <r>
      <rPr>
        <sz val="10"/>
        <rFont val="Noto Sans"/>
        <family val="2"/>
      </rPr>
      <t xml:space="preserve">宮城県仙台市青葉区一番町</t>
    </r>
    <r>
      <rPr>
        <sz val="10"/>
        <rFont val="ＭＳ Ｐゴシック"/>
        <family val="3"/>
        <charset val="128"/>
      </rPr>
      <t xml:space="preserve">1-1-8</t>
    </r>
  </si>
  <si>
    <t xml:space="preserve">木村　淳一</t>
  </si>
  <si>
    <t xml:space="preserve">022-217-4018</t>
  </si>
  <si>
    <t xml:space="preserve">022-217-4128</t>
  </si>
  <si>
    <t xml:space="preserve">マリンテクノサー</t>
  </si>
  <si>
    <t xml:space="preserve">マリンテクノサービス</t>
  </si>
  <si>
    <r>
      <rPr>
        <sz val="10"/>
        <rFont val="Noto Sans"/>
        <family val="2"/>
      </rPr>
      <t xml:space="preserve">宮城県仙台市泉区八乙女中央</t>
    </r>
    <r>
      <rPr>
        <sz val="10"/>
        <rFont val="ＭＳ Ｐゴシック"/>
        <family val="3"/>
        <charset val="128"/>
      </rPr>
      <t xml:space="preserve">1-6-15</t>
    </r>
  </si>
  <si>
    <t xml:space="preserve">佐々木　正人</t>
  </si>
  <si>
    <t xml:space="preserve">022-771-2361</t>
  </si>
  <si>
    <t xml:space="preserve">022-771-2366</t>
  </si>
  <si>
    <t xml:space="preserve">ミキセッケイジム</t>
  </si>
  <si>
    <t xml:space="preserve">三木設計事務所</t>
  </si>
  <si>
    <r>
      <rPr>
        <sz val="10"/>
        <rFont val="Noto Sans"/>
        <family val="2"/>
      </rPr>
      <t xml:space="preserve">秋田県秋田市川元松丘町</t>
    </r>
    <r>
      <rPr>
        <sz val="10"/>
        <rFont val="ＭＳ Ｐゴシック"/>
        <family val="3"/>
        <charset val="128"/>
      </rPr>
      <t xml:space="preserve">2-14</t>
    </r>
  </si>
  <si>
    <t xml:space="preserve">金森　久幸</t>
  </si>
  <si>
    <t xml:space="preserve">018-862-7331</t>
  </si>
  <si>
    <t xml:space="preserve">018-823-7508</t>
  </si>
  <si>
    <r>
      <rPr>
        <sz val="10"/>
        <rFont val="Noto Sans"/>
        <family val="2"/>
      </rPr>
      <t xml:space="preserve">宮城県仙台市泉区七北田字朴木沢</t>
    </r>
    <r>
      <rPr>
        <sz val="10"/>
        <rFont val="ＭＳ Ｐゴシック"/>
        <family val="3"/>
        <charset val="128"/>
      </rPr>
      <t xml:space="preserve">93-3-305</t>
    </r>
  </si>
  <si>
    <t xml:space="preserve">葛西　直樹</t>
  </si>
  <si>
    <t xml:space="preserve">022-347-4270</t>
  </si>
  <si>
    <t xml:space="preserve">022-347-4271</t>
  </si>
  <si>
    <t xml:space="preserve">ミツイキョウドウ</t>
  </si>
  <si>
    <t xml:space="preserve">三井共同建設コンサルタント</t>
  </si>
  <si>
    <r>
      <rPr>
        <sz val="10"/>
        <rFont val="Noto Sans"/>
        <family val="2"/>
      </rPr>
      <t xml:space="preserve">東京都品川区大崎</t>
    </r>
    <r>
      <rPr>
        <sz val="10"/>
        <rFont val="ＭＳ Ｐゴシック"/>
        <family val="3"/>
        <charset val="128"/>
      </rPr>
      <t xml:space="preserve">1-11-1</t>
    </r>
  </si>
  <si>
    <t xml:space="preserve">中野　宇助</t>
  </si>
  <si>
    <t xml:space="preserve">03-3495-1321</t>
  </si>
  <si>
    <t xml:space="preserve">03-3495-1330</t>
  </si>
  <si>
    <r>
      <rPr>
        <sz val="10"/>
        <rFont val="Noto Sans"/>
        <family val="2"/>
      </rPr>
      <t xml:space="preserve">山形県山形市幸町</t>
    </r>
    <r>
      <rPr>
        <sz val="10"/>
        <rFont val="ＭＳ Ｐゴシック"/>
        <family val="3"/>
        <charset val="128"/>
      </rPr>
      <t xml:space="preserve">2-9</t>
    </r>
  </si>
  <si>
    <t xml:space="preserve">遠藤　康郎</t>
  </si>
  <si>
    <t xml:space="preserve">023-609-2550</t>
  </si>
  <si>
    <t xml:space="preserve">023-606-5318</t>
  </si>
  <si>
    <t xml:space="preserve">ヤチヨエンジニヤ</t>
  </si>
  <si>
    <t xml:space="preserve">八千代エンジニヤリング</t>
  </si>
  <si>
    <r>
      <rPr>
        <sz val="10"/>
        <rFont val="Noto Sans"/>
        <family val="2"/>
      </rPr>
      <t xml:space="preserve">東京都台東区浅草橋</t>
    </r>
    <r>
      <rPr>
        <sz val="10"/>
        <rFont val="ＭＳ Ｐゴシック"/>
        <family val="3"/>
        <charset val="128"/>
      </rPr>
      <t xml:space="preserve">5-20-8</t>
    </r>
  </si>
  <si>
    <t xml:space="preserve">高橋　努</t>
  </si>
  <si>
    <t xml:space="preserve">03-5822-2900</t>
  </si>
  <si>
    <t xml:space="preserve">03-5822-2790</t>
  </si>
  <si>
    <t xml:space="preserve">北日本支店</t>
  </si>
  <si>
    <t xml:space="preserve">小原　淳一</t>
  </si>
  <si>
    <t xml:space="preserve">023-609-2580</t>
  </si>
  <si>
    <t xml:space="preserve">ランドブレイン</t>
  </si>
  <si>
    <r>
      <rPr>
        <sz val="10"/>
        <rFont val="Noto Sans"/>
        <family val="2"/>
      </rPr>
      <t xml:space="preserve">東京都千代田区平河町</t>
    </r>
    <r>
      <rPr>
        <sz val="10"/>
        <rFont val="ＭＳ Ｐゴシック"/>
        <family val="3"/>
        <charset val="128"/>
      </rPr>
      <t xml:space="preserve">1-2-10</t>
    </r>
  </si>
  <si>
    <t xml:space="preserve">吉武　祐一</t>
  </si>
  <si>
    <t xml:space="preserve">03-3263-3811</t>
  </si>
  <si>
    <t xml:space="preserve">03-3264-8672</t>
  </si>
  <si>
    <r>
      <rPr>
        <sz val="10"/>
        <rFont val="Noto Sans"/>
        <family val="2"/>
      </rPr>
      <t xml:space="preserve">宮城県仙台市青葉区本町</t>
    </r>
    <r>
      <rPr>
        <sz val="10"/>
        <rFont val="ＭＳ Ｐゴシック"/>
        <family val="3"/>
        <charset val="128"/>
      </rPr>
      <t xml:space="preserve">1-12-30</t>
    </r>
  </si>
  <si>
    <t xml:space="preserve">大屋　裕一</t>
  </si>
  <si>
    <t xml:space="preserve">022-716-0633</t>
  </si>
  <si>
    <t xml:space="preserve">022-716-0636</t>
  </si>
  <si>
    <t xml:space="preserve">ワカスズコンサル</t>
  </si>
  <si>
    <t xml:space="preserve">若鈴コンサルタンツ</t>
  </si>
  <si>
    <r>
      <rPr>
        <sz val="10"/>
        <rFont val="Noto Sans"/>
        <family val="2"/>
      </rPr>
      <t xml:space="preserve">愛知県名古屋市西区中小田井</t>
    </r>
    <r>
      <rPr>
        <sz val="10"/>
        <rFont val="ＭＳ Ｐゴシック"/>
        <family val="3"/>
        <charset val="128"/>
      </rPr>
      <t xml:space="preserve">5-450</t>
    </r>
  </si>
  <si>
    <t xml:space="preserve">𠮷田　伸宏</t>
  </si>
  <si>
    <t xml:space="preserve">052-501-1361</t>
  </si>
  <si>
    <t xml:space="preserve">052-505-5100</t>
  </si>
  <si>
    <r>
      <rPr>
        <sz val="10"/>
        <rFont val="Noto Sans"/>
        <family val="2"/>
      </rPr>
      <t xml:space="preserve">宮城県仙台市青葉区五橋</t>
    </r>
    <r>
      <rPr>
        <sz val="10"/>
        <rFont val="ＭＳ Ｐゴシック"/>
        <family val="3"/>
        <charset val="128"/>
      </rPr>
      <t xml:space="preserve">1-6-2</t>
    </r>
  </si>
  <si>
    <t xml:space="preserve">安齋　秀一</t>
  </si>
  <si>
    <t xml:space="preserve">022-265-6951</t>
  </si>
  <si>
    <t xml:space="preserve">022-225-52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trike val="true"/>
      <sz val="12"/>
      <name val="ＭＳ Ｐゴシック"/>
      <family val="3"/>
      <charset val="128"/>
    </font>
    <font>
      <sz val="9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8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8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測量" xfId="21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9933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N2"/>
    </sheetView>
  </sheetViews>
  <sheetFormatPr defaultColWidth="8.968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5" hidden="false" customHeight="true" outlineLevel="0" collapsed="false">
      <c r="A4" s="2" t="s">
        <v>1</v>
      </c>
    </row>
    <row r="5" customFormat="false" ht="15" hidden="false" customHeight="true" outlineLevel="0" collapsed="false">
      <c r="A5" s="3" t="s">
        <v>2</v>
      </c>
    </row>
    <row r="7" customFormat="false" ht="15" hidden="false" customHeight="true" outlineLevel="0" collapsed="false">
      <c r="A7" s="2" t="s">
        <v>3</v>
      </c>
    </row>
    <row r="8" customFormat="false" ht="15" hidden="false" customHeight="true" outlineLevel="0" collapsed="false">
      <c r="A8" s="3" t="s">
        <v>4</v>
      </c>
    </row>
    <row r="9" customFormat="false" ht="15" hidden="false" customHeight="true" outlineLevel="0" collapsed="false">
      <c r="A9" s="3" t="s">
        <v>5</v>
      </c>
    </row>
    <row r="11" customFormat="false" ht="15" hidden="false" customHeight="true" outlineLevel="0" collapsed="false">
      <c r="A11" s="2" t="s">
        <v>6</v>
      </c>
    </row>
    <row r="12" customFormat="false" ht="15" hidden="false" customHeight="true" outlineLevel="0" collapsed="false">
      <c r="A12" s="3" t="s">
        <v>7</v>
      </c>
    </row>
  </sheetData>
  <mergeCells count="1">
    <mergeCell ref="A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L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17" activeCellId="0" sqref="G17"/>
    </sheetView>
  </sheetViews>
  <sheetFormatPr defaultColWidth="8.8671875" defaultRowHeight="13.5" zeroHeight="false" outlineLevelRow="0" outlineLevelCol="0"/>
  <cols>
    <col collapsed="false" customWidth="true" hidden="false" outlineLevel="0" max="1" min="1" style="4" width="3.75"/>
    <col collapsed="false" customWidth="true" hidden="false" outlineLevel="0" max="2" min="2" style="5" width="11.75"/>
    <col collapsed="false" customWidth="true" hidden="false" outlineLevel="0" max="3" min="3" style="6" width="2.74"/>
    <col collapsed="false" customWidth="true" hidden="false" outlineLevel="0" max="4" min="4" style="7" width="23.62"/>
    <col collapsed="false" customWidth="true" hidden="false" outlineLevel="0" max="5" min="5" style="6" width="2.74"/>
    <col collapsed="false" customWidth="true" hidden="false" outlineLevel="0" max="6" min="6" style="7" width="24.12"/>
    <col collapsed="false" customWidth="true" hidden="false" outlineLevel="0" max="7" min="7" style="7" width="10.62"/>
    <col collapsed="false" customWidth="true" hidden="false" outlineLevel="0" max="9" min="8" style="7" width="11.62"/>
    <col collapsed="false" customWidth="true" hidden="false" outlineLevel="0" max="10" min="10" style="7" width="11.37"/>
    <col collapsed="false" customWidth="true" hidden="false" outlineLevel="0" max="11" min="11" style="7" width="24.12"/>
    <col collapsed="false" customWidth="true" hidden="false" outlineLevel="0" max="12" min="12" style="8" width="9.62"/>
    <col collapsed="false" customWidth="true" hidden="false" outlineLevel="0" max="13" min="13" style="9" width="10.62"/>
    <col collapsed="false" customWidth="true" hidden="false" outlineLevel="0" max="15" min="14" style="9" width="11.62"/>
    <col collapsed="false" customWidth="true" hidden="false" outlineLevel="0" max="16" min="16" style="10" width="13.12"/>
    <col collapsed="false" customWidth="true" hidden="false" outlineLevel="0" max="17" min="17" style="9" width="10.99"/>
    <col collapsed="false" customWidth="true" hidden="false" outlineLevel="0" max="18" min="18" style="9" width="9.25"/>
    <col collapsed="false" customWidth="true" hidden="false" outlineLevel="0" max="19" min="19" style="9" width="10.87"/>
    <col collapsed="false" customWidth="true" hidden="false" outlineLevel="0" max="20" min="20" style="9" width="10.99"/>
    <col collapsed="false" customWidth="true" hidden="false" outlineLevel="0" max="21" min="21" style="9" width="9.12"/>
    <col collapsed="false" customWidth="true" hidden="false" outlineLevel="0" max="139" min="22" style="9" width="6.62"/>
    <col collapsed="false" customWidth="true" hidden="false" outlineLevel="0" max="142" min="140" style="11" width="6.62"/>
    <col collapsed="false" customWidth="false" hidden="false" outlineLevel="0" max="257" min="143" style="9" width="8.86"/>
  </cols>
  <sheetData>
    <row r="1" customFormat="false" ht="28.5" hidden="false" customHeight="true" outlineLevel="0" collapsed="false">
      <c r="A1" s="12" t="s">
        <v>8</v>
      </c>
      <c r="B1" s="12" t="s">
        <v>9</v>
      </c>
      <c r="C1" s="13"/>
      <c r="D1" s="14" t="s">
        <v>10</v>
      </c>
      <c r="E1" s="13"/>
      <c r="F1" s="15" t="s">
        <v>11</v>
      </c>
      <c r="G1" s="15" t="s">
        <v>12</v>
      </c>
      <c r="H1" s="15" t="s">
        <v>13</v>
      </c>
      <c r="I1" s="15" t="s">
        <v>14</v>
      </c>
      <c r="J1" s="16" t="s">
        <v>15</v>
      </c>
      <c r="K1" s="17" t="s">
        <v>16</v>
      </c>
      <c r="L1" s="17" t="s">
        <v>17</v>
      </c>
      <c r="M1" s="17" t="s">
        <v>18</v>
      </c>
      <c r="N1" s="17" t="s">
        <v>19</v>
      </c>
      <c r="O1" s="17" t="s">
        <v>20</v>
      </c>
      <c r="P1" s="18" t="s">
        <v>21</v>
      </c>
      <c r="Q1" s="19" t="s">
        <v>22</v>
      </c>
      <c r="R1" s="20" t="s">
        <v>23</v>
      </c>
      <c r="S1" s="20" t="s">
        <v>24</v>
      </c>
      <c r="T1" s="20" t="s">
        <v>25</v>
      </c>
      <c r="U1" s="21" t="s">
        <v>26</v>
      </c>
      <c r="V1" s="22" t="s">
        <v>27</v>
      </c>
      <c r="W1" s="22"/>
      <c r="X1" s="22"/>
      <c r="Y1" s="23" t="s">
        <v>28</v>
      </c>
      <c r="Z1" s="23"/>
      <c r="AA1" s="23"/>
      <c r="AB1" s="23"/>
      <c r="AC1" s="23"/>
      <c r="AD1" s="23"/>
      <c r="AE1" s="23"/>
      <c r="AF1" s="23"/>
      <c r="AG1" s="23"/>
      <c r="AH1" s="23"/>
      <c r="AI1" s="24" t="s">
        <v>29</v>
      </c>
      <c r="AJ1" s="25" t="s">
        <v>30</v>
      </c>
      <c r="AK1" s="25"/>
      <c r="AL1" s="25"/>
      <c r="AM1" s="25"/>
      <c r="AN1" s="25"/>
      <c r="AO1" s="25"/>
      <c r="AP1" s="25"/>
      <c r="AQ1" s="25"/>
      <c r="AR1" s="26" t="s">
        <v>31</v>
      </c>
      <c r="AS1" s="26" t="s">
        <v>32</v>
      </c>
      <c r="AT1" s="27" t="s">
        <v>33</v>
      </c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8" t="s">
        <v>34</v>
      </c>
      <c r="BP1" s="28"/>
      <c r="BQ1" s="28"/>
      <c r="BR1" s="28"/>
      <c r="BS1" s="28"/>
      <c r="BT1" s="28"/>
      <c r="BU1" s="28"/>
      <c r="BV1" s="28"/>
      <c r="BW1" s="28"/>
      <c r="BX1" s="29" t="s">
        <v>35</v>
      </c>
      <c r="BY1" s="22" t="s">
        <v>36</v>
      </c>
      <c r="BZ1" s="22"/>
      <c r="CA1" s="22"/>
      <c r="CB1" s="22"/>
      <c r="CC1" s="23" t="s">
        <v>27</v>
      </c>
      <c r="CD1" s="23"/>
      <c r="CE1" s="30" t="s">
        <v>37</v>
      </c>
      <c r="CF1" s="30"/>
      <c r="CG1" s="25" t="s">
        <v>34</v>
      </c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31" t="s">
        <v>38</v>
      </c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27" t="s">
        <v>39</v>
      </c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32" t="s">
        <v>40</v>
      </c>
      <c r="EI1" s="32" t="s">
        <v>41</v>
      </c>
      <c r="EJ1" s="33" t="s">
        <v>42</v>
      </c>
      <c r="EK1" s="33" t="s">
        <v>43</v>
      </c>
      <c r="EL1" s="34" t="s">
        <v>44</v>
      </c>
    </row>
    <row r="2" customFormat="false" ht="90" hidden="false" customHeight="true" outlineLevel="0" collapsed="false">
      <c r="A2" s="12"/>
      <c r="B2" s="12"/>
      <c r="C2" s="13"/>
      <c r="D2" s="14"/>
      <c r="E2" s="13"/>
      <c r="F2" s="15"/>
      <c r="G2" s="15"/>
      <c r="H2" s="15"/>
      <c r="I2" s="15"/>
      <c r="J2" s="16"/>
      <c r="K2" s="17"/>
      <c r="L2" s="17"/>
      <c r="M2" s="17"/>
      <c r="N2" s="17"/>
      <c r="O2" s="17"/>
      <c r="P2" s="18"/>
      <c r="Q2" s="19"/>
      <c r="R2" s="20"/>
      <c r="S2" s="20"/>
      <c r="T2" s="20"/>
      <c r="U2" s="21"/>
      <c r="V2" s="35" t="s">
        <v>45</v>
      </c>
      <c r="W2" s="35" t="s">
        <v>46</v>
      </c>
      <c r="X2" s="35" t="s">
        <v>47</v>
      </c>
      <c r="Y2" s="36" t="s">
        <v>48</v>
      </c>
      <c r="Z2" s="37" t="s">
        <v>49</v>
      </c>
      <c r="AA2" s="37" t="s">
        <v>50</v>
      </c>
      <c r="AB2" s="37" t="s">
        <v>51</v>
      </c>
      <c r="AC2" s="37" t="s">
        <v>52</v>
      </c>
      <c r="AD2" s="37" t="s">
        <v>53</v>
      </c>
      <c r="AE2" s="37" t="s">
        <v>54</v>
      </c>
      <c r="AF2" s="37" t="s">
        <v>55</v>
      </c>
      <c r="AG2" s="37" t="s">
        <v>56</v>
      </c>
      <c r="AH2" s="38" t="s">
        <v>57</v>
      </c>
      <c r="AI2" s="24"/>
      <c r="AJ2" s="39" t="s">
        <v>58</v>
      </c>
      <c r="AK2" s="40" t="s">
        <v>59</v>
      </c>
      <c r="AL2" s="40" t="s">
        <v>60</v>
      </c>
      <c r="AM2" s="40" t="s">
        <v>61</v>
      </c>
      <c r="AN2" s="40" t="s">
        <v>62</v>
      </c>
      <c r="AO2" s="40" t="s">
        <v>63</v>
      </c>
      <c r="AP2" s="41" t="s">
        <v>64</v>
      </c>
      <c r="AQ2" s="41" t="s">
        <v>65</v>
      </c>
      <c r="AR2" s="26"/>
      <c r="AS2" s="26"/>
      <c r="AT2" s="42" t="s">
        <v>66</v>
      </c>
      <c r="AU2" s="43" t="s">
        <v>67</v>
      </c>
      <c r="AV2" s="43" t="s">
        <v>68</v>
      </c>
      <c r="AW2" s="43" t="s">
        <v>69</v>
      </c>
      <c r="AX2" s="43" t="s">
        <v>70</v>
      </c>
      <c r="AY2" s="43" t="s">
        <v>71</v>
      </c>
      <c r="AZ2" s="43" t="s">
        <v>72</v>
      </c>
      <c r="BA2" s="43" t="s">
        <v>73</v>
      </c>
      <c r="BB2" s="43" t="s">
        <v>74</v>
      </c>
      <c r="BC2" s="43" t="s">
        <v>75</v>
      </c>
      <c r="BD2" s="43" t="s">
        <v>76</v>
      </c>
      <c r="BE2" s="43" t="s">
        <v>77</v>
      </c>
      <c r="BF2" s="43" t="s">
        <v>78</v>
      </c>
      <c r="BG2" s="43" t="s">
        <v>79</v>
      </c>
      <c r="BH2" s="43" t="s">
        <v>80</v>
      </c>
      <c r="BI2" s="43" t="s">
        <v>81</v>
      </c>
      <c r="BJ2" s="43" t="s">
        <v>82</v>
      </c>
      <c r="BK2" s="43" t="s">
        <v>83</v>
      </c>
      <c r="BL2" s="43" t="s">
        <v>84</v>
      </c>
      <c r="BM2" s="43" t="s">
        <v>85</v>
      </c>
      <c r="BN2" s="44" t="s">
        <v>86</v>
      </c>
      <c r="BO2" s="45" t="s">
        <v>87</v>
      </c>
      <c r="BP2" s="45" t="s">
        <v>88</v>
      </c>
      <c r="BQ2" s="45" t="s">
        <v>89</v>
      </c>
      <c r="BR2" s="45" t="s">
        <v>90</v>
      </c>
      <c r="BS2" s="45" t="s">
        <v>91</v>
      </c>
      <c r="BT2" s="45" t="s">
        <v>92</v>
      </c>
      <c r="BU2" s="45" t="s">
        <v>93</v>
      </c>
      <c r="BV2" s="45" t="s">
        <v>94</v>
      </c>
      <c r="BW2" s="45" t="s">
        <v>37</v>
      </c>
      <c r="BX2" s="29"/>
      <c r="BY2" s="35" t="s">
        <v>95</v>
      </c>
      <c r="BZ2" s="35" t="s">
        <v>96</v>
      </c>
      <c r="CA2" s="35" t="s">
        <v>97</v>
      </c>
      <c r="CB2" s="35" t="s">
        <v>98</v>
      </c>
      <c r="CC2" s="36" t="s">
        <v>99</v>
      </c>
      <c r="CD2" s="38" t="s">
        <v>100</v>
      </c>
      <c r="CE2" s="46" t="s">
        <v>101</v>
      </c>
      <c r="CF2" s="46" t="s">
        <v>102</v>
      </c>
      <c r="CG2" s="39" t="s">
        <v>103</v>
      </c>
      <c r="CH2" s="40" t="s">
        <v>104</v>
      </c>
      <c r="CI2" s="40" t="s">
        <v>105</v>
      </c>
      <c r="CJ2" s="40" t="s">
        <v>106</v>
      </c>
      <c r="CK2" s="40" t="s">
        <v>107</v>
      </c>
      <c r="CL2" s="40" t="s">
        <v>108</v>
      </c>
      <c r="CM2" s="40" t="s">
        <v>109</v>
      </c>
      <c r="CN2" s="40" t="s">
        <v>110</v>
      </c>
      <c r="CO2" s="40" t="s">
        <v>111</v>
      </c>
      <c r="CP2" s="40" t="s">
        <v>112</v>
      </c>
      <c r="CQ2" s="41" t="s">
        <v>113</v>
      </c>
      <c r="CR2" s="47" t="s">
        <v>66</v>
      </c>
      <c r="CS2" s="47" t="s">
        <v>67</v>
      </c>
      <c r="CT2" s="47" t="s">
        <v>68</v>
      </c>
      <c r="CU2" s="47" t="s">
        <v>69</v>
      </c>
      <c r="CV2" s="47" t="s">
        <v>70</v>
      </c>
      <c r="CW2" s="47" t="s">
        <v>71</v>
      </c>
      <c r="CX2" s="47" t="s">
        <v>72</v>
      </c>
      <c r="CY2" s="47" t="s">
        <v>73</v>
      </c>
      <c r="CZ2" s="47" t="s">
        <v>74</v>
      </c>
      <c r="DA2" s="47" t="s">
        <v>75</v>
      </c>
      <c r="DB2" s="47" t="s">
        <v>76</v>
      </c>
      <c r="DC2" s="47" t="s">
        <v>77</v>
      </c>
      <c r="DD2" s="47" t="s">
        <v>78</v>
      </c>
      <c r="DE2" s="47" t="s">
        <v>79</v>
      </c>
      <c r="DF2" s="47" t="s">
        <v>80</v>
      </c>
      <c r="DG2" s="47" t="s">
        <v>81</v>
      </c>
      <c r="DH2" s="47" t="s">
        <v>82</v>
      </c>
      <c r="DI2" s="47" t="s">
        <v>83</v>
      </c>
      <c r="DJ2" s="47" t="s">
        <v>84</v>
      </c>
      <c r="DK2" s="47" t="s">
        <v>85</v>
      </c>
      <c r="DL2" s="47" t="s">
        <v>86</v>
      </c>
      <c r="DM2" s="42" t="s">
        <v>66</v>
      </c>
      <c r="DN2" s="43" t="s">
        <v>67</v>
      </c>
      <c r="DO2" s="43" t="s">
        <v>68</v>
      </c>
      <c r="DP2" s="43" t="s">
        <v>69</v>
      </c>
      <c r="DQ2" s="43" t="s">
        <v>70</v>
      </c>
      <c r="DR2" s="43" t="s">
        <v>71</v>
      </c>
      <c r="DS2" s="43" t="s">
        <v>72</v>
      </c>
      <c r="DT2" s="43" t="s">
        <v>73</v>
      </c>
      <c r="DU2" s="43" t="s">
        <v>74</v>
      </c>
      <c r="DV2" s="43" t="s">
        <v>75</v>
      </c>
      <c r="DW2" s="43" t="s">
        <v>76</v>
      </c>
      <c r="DX2" s="43" t="s">
        <v>77</v>
      </c>
      <c r="DY2" s="43" t="s">
        <v>78</v>
      </c>
      <c r="DZ2" s="43" t="s">
        <v>79</v>
      </c>
      <c r="EA2" s="43" t="s">
        <v>80</v>
      </c>
      <c r="EB2" s="43" t="s">
        <v>81</v>
      </c>
      <c r="EC2" s="43" t="s">
        <v>82</v>
      </c>
      <c r="ED2" s="43" t="s">
        <v>83</v>
      </c>
      <c r="EE2" s="43" t="s">
        <v>84</v>
      </c>
      <c r="EF2" s="43" t="s">
        <v>85</v>
      </c>
      <c r="EG2" s="44" t="s">
        <v>86</v>
      </c>
      <c r="EH2" s="32"/>
      <c r="EI2" s="32"/>
      <c r="EJ2" s="33"/>
      <c r="EK2" s="33"/>
      <c r="EL2" s="34"/>
    </row>
    <row r="3" s="61" customFormat="true" ht="16.5" hidden="false" customHeight="true" outlineLevel="0" collapsed="false">
      <c r="A3" s="48" t="n">
        <v>58</v>
      </c>
      <c r="B3" s="49" t="s">
        <v>114</v>
      </c>
      <c r="C3" s="50"/>
      <c r="D3" s="49" t="s">
        <v>115</v>
      </c>
      <c r="E3" s="50"/>
      <c r="F3" s="49" t="s">
        <v>116</v>
      </c>
      <c r="G3" s="49" t="s">
        <v>117</v>
      </c>
      <c r="H3" s="51" t="s">
        <v>118</v>
      </c>
      <c r="I3" s="51" t="s">
        <v>119</v>
      </c>
      <c r="J3" s="51"/>
      <c r="K3" s="51"/>
      <c r="L3" s="52"/>
      <c r="M3" s="51"/>
      <c r="N3" s="51"/>
      <c r="O3" s="51"/>
      <c r="P3" s="53"/>
      <c r="Q3" s="54"/>
      <c r="R3" s="54" t="n">
        <v>7020</v>
      </c>
      <c r="S3" s="54"/>
      <c r="T3" s="54"/>
      <c r="U3" s="54"/>
      <c r="V3" s="55"/>
      <c r="W3" s="55"/>
      <c r="X3" s="55"/>
      <c r="Y3" s="55" t="s">
        <v>120</v>
      </c>
      <c r="Z3" s="56" t="s">
        <v>121</v>
      </c>
      <c r="AA3" s="56" t="s">
        <v>121</v>
      </c>
      <c r="AB3" s="56" t="s">
        <v>121</v>
      </c>
      <c r="AC3" s="56" t="s">
        <v>121</v>
      </c>
      <c r="AD3" s="56" t="s">
        <v>121</v>
      </c>
      <c r="AE3" s="56" t="s">
        <v>121</v>
      </c>
      <c r="AF3" s="56" t="s">
        <v>121</v>
      </c>
      <c r="AG3" s="56" t="s">
        <v>121</v>
      </c>
      <c r="AH3" s="56" t="s">
        <v>121</v>
      </c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 t="n">
        <v>1</v>
      </c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8"/>
      <c r="EI3" s="58"/>
      <c r="EJ3" s="59" t="n">
        <v>1</v>
      </c>
      <c r="EK3" s="59"/>
      <c r="EL3" s="60" t="n">
        <v>1</v>
      </c>
    </row>
  </sheetData>
  <autoFilter ref="A2:EL3"/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X1"/>
    <mergeCell ref="Y1:AH1"/>
    <mergeCell ref="AI1:AI2"/>
    <mergeCell ref="AJ1:AQ1"/>
    <mergeCell ref="AR1:AR2"/>
    <mergeCell ref="AS1:AS2"/>
    <mergeCell ref="AT1:BN1"/>
    <mergeCell ref="BO1:BW1"/>
    <mergeCell ref="BX1:BX2"/>
    <mergeCell ref="BY1:CB1"/>
    <mergeCell ref="CC1:CD1"/>
    <mergeCell ref="CE1:CF1"/>
    <mergeCell ref="CG1:CQ1"/>
    <mergeCell ref="CR1:DL1"/>
    <mergeCell ref="DM1:EG1"/>
    <mergeCell ref="EH1:EH2"/>
    <mergeCell ref="EI1:EI2"/>
    <mergeCell ref="EJ1:EJ2"/>
    <mergeCell ref="EK1:EK2"/>
    <mergeCell ref="EL1:EL2"/>
  </mergeCells>
  <conditionalFormatting sqref="A3:EL3">
    <cfRule type="expression" priority="2" aboveAverage="0" equalAverage="0" bottom="0" percent="0" rank="0" text="" dxfId="8">
      <formula>COUNTIF($P3,"*停止*")&gt;0</formula>
    </cfRule>
  </conditionalFormatting>
  <printOptions headings="false" gridLines="false" gridLinesSet="true" horizontalCentered="false" verticalCentered="false"/>
  <pageMargins left="0" right="0" top="0.7875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24 令和7・8年度競争入札参加資格者名簿（測量・建設コンサルタント等）&amp;R&amp;14出力日：&amp;D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L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10" activeCellId="0" sqref="J10"/>
    </sheetView>
  </sheetViews>
  <sheetFormatPr defaultColWidth="8.8671875" defaultRowHeight="13.5" zeroHeight="false" outlineLevelRow="0" outlineLevelCol="0"/>
  <cols>
    <col collapsed="false" customWidth="true" hidden="false" outlineLevel="0" max="1" min="1" style="4" width="3.75"/>
    <col collapsed="false" customWidth="true" hidden="false" outlineLevel="0" max="2" min="2" style="5" width="11.75"/>
    <col collapsed="false" customWidth="true" hidden="false" outlineLevel="0" max="3" min="3" style="6" width="2.74"/>
    <col collapsed="false" customWidth="true" hidden="false" outlineLevel="0" max="4" min="4" style="7" width="23.62"/>
    <col collapsed="false" customWidth="true" hidden="false" outlineLevel="0" max="5" min="5" style="6" width="2.74"/>
    <col collapsed="false" customWidth="true" hidden="false" outlineLevel="0" max="6" min="6" style="7" width="24.12"/>
    <col collapsed="false" customWidth="true" hidden="false" outlineLevel="0" max="7" min="7" style="7" width="10.62"/>
    <col collapsed="false" customWidth="true" hidden="false" outlineLevel="0" max="9" min="8" style="7" width="11.62"/>
    <col collapsed="false" customWidth="true" hidden="false" outlineLevel="0" max="10" min="10" style="7" width="11.37"/>
    <col collapsed="false" customWidth="true" hidden="false" outlineLevel="0" max="11" min="11" style="7" width="24.12"/>
    <col collapsed="false" customWidth="true" hidden="false" outlineLevel="0" max="12" min="12" style="8" width="9.62"/>
    <col collapsed="false" customWidth="true" hidden="false" outlineLevel="0" max="13" min="13" style="9" width="10.62"/>
    <col collapsed="false" customWidth="true" hidden="false" outlineLevel="0" max="15" min="14" style="9" width="11.62"/>
    <col collapsed="false" customWidth="true" hidden="false" outlineLevel="0" max="16" min="16" style="10" width="13.12"/>
    <col collapsed="false" customWidth="true" hidden="false" outlineLevel="0" max="17" min="17" style="9" width="10.99"/>
    <col collapsed="false" customWidth="true" hidden="false" outlineLevel="0" max="18" min="18" style="9" width="9.25"/>
    <col collapsed="false" customWidth="true" hidden="false" outlineLevel="0" max="19" min="19" style="9" width="10.87"/>
    <col collapsed="false" customWidth="true" hidden="false" outlineLevel="0" max="20" min="20" style="9" width="10.99"/>
    <col collapsed="false" customWidth="true" hidden="false" outlineLevel="0" max="21" min="21" style="9" width="9.12"/>
    <col collapsed="false" customWidth="true" hidden="false" outlineLevel="0" max="139" min="22" style="9" width="6.62"/>
    <col collapsed="false" customWidth="true" hidden="false" outlineLevel="0" max="142" min="140" style="11" width="6.62"/>
    <col collapsed="false" customWidth="false" hidden="false" outlineLevel="0" max="257" min="143" style="9" width="8.86"/>
  </cols>
  <sheetData>
    <row r="1" customFormat="false" ht="28.5" hidden="false" customHeight="true" outlineLevel="0" collapsed="false">
      <c r="A1" s="12" t="s">
        <v>8</v>
      </c>
      <c r="B1" s="12" t="s">
        <v>9</v>
      </c>
      <c r="C1" s="13"/>
      <c r="D1" s="14" t="s">
        <v>10</v>
      </c>
      <c r="E1" s="13"/>
      <c r="F1" s="15" t="s">
        <v>11</v>
      </c>
      <c r="G1" s="15" t="s">
        <v>12</v>
      </c>
      <c r="H1" s="15" t="s">
        <v>13</v>
      </c>
      <c r="I1" s="15" t="s">
        <v>14</v>
      </c>
      <c r="J1" s="16" t="s">
        <v>15</v>
      </c>
      <c r="K1" s="17" t="s">
        <v>16</v>
      </c>
      <c r="L1" s="17" t="s">
        <v>17</v>
      </c>
      <c r="M1" s="17" t="s">
        <v>18</v>
      </c>
      <c r="N1" s="17" t="s">
        <v>19</v>
      </c>
      <c r="O1" s="17" t="s">
        <v>20</v>
      </c>
      <c r="P1" s="18" t="s">
        <v>21</v>
      </c>
      <c r="Q1" s="19" t="s">
        <v>22</v>
      </c>
      <c r="R1" s="20" t="s">
        <v>23</v>
      </c>
      <c r="S1" s="20" t="s">
        <v>24</v>
      </c>
      <c r="T1" s="20" t="s">
        <v>25</v>
      </c>
      <c r="U1" s="21" t="s">
        <v>26</v>
      </c>
      <c r="V1" s="22" t="s">
        <v>27</v>
      </c>
      <c r="W1" s="22"/>
      <c r="X1" s="22"/>
      <c r="Y1" s="23" t="s">
        <v>28</v>
      </c>
      <c r="Z1" s="23"/>
      <c r="AA1" s="23"/>
      <c r="AB1" s="23"/>
      <c r="AC1" s="23"/>
      <c r="AD1" s="23"/>
      <c r="AE1" s="23"/>
      <c r="AF1" s="23"/>
      <c r="AG1" s="23"/>
      <c r="AH1" s="23"/>
      <c r="AI1" s="24" t="s">
        <v>29</v>
      </c>
      <c r="AJ1" s="25" t="s">
        <v>30</v>
      </c>
      <c r="AK1" s="25"/>
      <c r="AL1" s="25"/>
      <c r="AM1" s="25"/>
      <c r="AN1" s="25"/>
      <c r="AO1" s="25"/>
      <c r="AP1" s="25"/>
      <c r="AQ1" s="25"/>
      <c r="AR1" s="26" t="s">
        <v>31</v>
      </c>
      <c r="AS1" s="26" t="s">
        <v>32</v>
      </c>
      <c r="AT1" s="27" t="s">
        <v>33</v>
      </c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8" t="s">
        <v>34</v>
      </c>
      <c r="BP1" s="28"/>
      <c r="BQ1" s="28"/>
      <c r="BR1" s="28"/>
      <c r="BS1" s="28"/>
      <c r="BT1" s="28"/>
      <c r="BU1" s="28"/>
      <c r="BV1" s="28"/>
      <c r="BW1" s="28"/>
      <c r="BX1" s="29" t="s">
        <v>35</v>
      </c>
      <c r="BY1" s="22" t="s">
        <v>36</v>
      </c>
      <c r="BZ1" s="22"/>
      <c r="CA1" s="22"/>
      <c r="CB1" s="22"/>
      <c r="CC1" s="23" t="s">
        <v>27</v>
      </c>
      <c r="CD1" s="23"/>
      <c r="CE1" s="30" t="s">
        <v>37</v>
      </c>
      <c r="CF1" s="30"/>
      <c r="CG1" s="25" t="s">
        <v>34</v>
      </c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31" t="s">
        <v>38</v>
      </c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27" t="s">
        <v>39</v>
      </c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32" t="s">
        <v>40</v>
      </c>
      <c r="EI1" s="32" t="s">
        <v>41</v>
      </c>
      <c r="EJ1" s="33" t="s">
        <v>42</v>
      </c>
      <c r="EK1" s="33" t="s">
        <v>43</v>
      </c>
      <c r="EL1" s="34" t="s">
        <v>44</v>
      </c>
    </row>
    <row r="2" customFormat="false" ht="90" hidden="false" customHeight="true" outlineLevel="0" collapsed="false">
      <c r="A2" s="12"/>
      <c r="B2" s="12"/>
      <c r="C2" s="13"/>
      <c r="D2" s="14"/>
      <c r="E2" s="13"/>
      <c r="F2" s="15"/>
      <c r="G2" s="15"/>
      <c r="H2" s="15"/>
      <c r="I2" s="15"/>
      <c r="J2" s="16"/>
      <c r="K2" s="17"/>
      <c r="L2" s="17"/>
      <c r="M2" s="17"/>
      <c r="N2" s="17"/>
      <c r="O2" s="17"/>
      <c r="P2" s="18"/>
      <c r="Q2" s="19"/>
      <c r="R2" s="20"/>
      <c r="S2" s="20"/>
      <c r="T2" s="20"/>
      <c r="U2" s="21"/>
      <c r="V2" s="35" t="s">
        <v>45</v>
      </c>
      <c r="W2" s="35" t="s">
        <v>46</v>
      </c>
      <c r="X2" s="35" t="s">
        <v>47</v>
      </c>
      <c r="Y2" s="36" t="s">
        <v>48</v>
      </c>
      <c r="Z2" s="37" t="s">
        <v>49</v>
      </c>
      <c r="AA2" s="37" t="s">
        <v>50</v>
      </c>
      <c r="AB2" s="37" t="s">
        <v>51</v>
      </c>
      <c r="AC2" s="37" t="s">
        <v>52</v>
      </c>
      <c r="AD2" s="37" t="s">
        <v>53</v>
      </c>
      <c r="AE2" s="37" t="s">
        <v>54</v>
      </c>
      <c r="AF2" s="37" t="s">
        <v>55</v>
      </c>
      <c r="AG2" s="37" t="s">
        <v>56</v>
      </c>
      <c r="AH2" s="38" t="s">
        <v>57</v>
      </c>
      <c r="AI2" s="24"/>
      <c r="AJ2" s="39" t="s">
        <v>58</v>
      </c>
      <c r="AK2" s="40" t="s">
        <v>59</v>
      </c>
      <c r="AL2" s="40" t="s">
        <v>60</v>
      </c>
      <c r="AM2" s="40" t="s">
        <v>61</v>
      </c>
      <c r="AN2" s="40" t="s">
        <v>62</v>
      </c>
      <c r="AO2" s="40" t="s">
        <v>63</v>
      </c>
      <c r="AP2" s="41" t="s">
        <v>64</v>
      </c>
      <c r="AQ2" s="41" t="s">
        <v>65</v>
      </c>
      <c r="AR2" s="26"/>
      <c r="AS2" s="26"/>
      <c r="AT2" s="42" t="s">
        <v>66</v>
      </c>
      <c r="AU2" s="43" t="s">
        <v>67</v>
      </c>
      <c r="AV2" s="43" t="s">
        <v>68</v>
      </c>
      <c r="AW2" s="43" t="s">
        <v>69</v>
      </c>
      <c r="AX2" s="43" t="s">
        <v>70</v>
      </c>
      <c r="AY2" s="43" t="s">
        <v>71</v>
      </c>
      <c r="AZ2" s="43" t="s">
        <v>72</v>
      </c>
      <c r="BA2" s="43" t="s">
        <v>73</v>
      </c>
      <c r="BB2" s="43" t="s">
        <v>74</v>
      </c>
      <c r="BC2" s="43" t="s">
        <v>75</v>
      </c>
      <c r="BD2" s="43" t="s">
        <v>76</v>
      </c>
      <c r="BE2" s="43" t="s">
        <v>77</v>
      </c>
      <c r="BF2" s="43" t="s">
        <v>78</v>
      </c>
      <c r="BG2" s="43" t="s">
        <v>79</v>
      </c>
      <c r="BH2" s="43" t="s">
        <v>80</v>
      </c>
      <c r="BI2" s="43" t="s">
        <v>81</v>
      </c>
      <c r="BJ2" s="43" t="s">
        <v>82</v>
      </c>
      <c r="BK2" s="43" t="s">
        <v>83</v>
      </c>
      <c r="BL2" s="43" t="s">
        <v>84</v>
      </c>
      <c r="BM2" s="43" t="s">
        <v>85</v>
      </c>
      <c r="BN2" s="44" t="s">
        <v>86</v>
      </c>
      <c r="BO2" s="45" t="s">
        <v>87</v>
      </c>
      <c r="BP2" s="45" t="s">
        <v>88</v>
      </c>
      <c r="BQ2" s="45" t="s">
        <v>89</v>
      </c>
      <c r="BR2" s="45" t="s">
        <v>90</v>
      </c>
      <c r="BS2" s="45" t="s">
        <v>91</v>
      </c>
      <c r="BT2" s="45" t="s">
        <v>92</v>
      </c>
      <c r="BU2" s="45" t="s">
        <v>93</v>
      </c>
      <c r="BV2" s="45" t="s">
        <v>94</v>
      </c>
      <c r="BW2" s="45" t="s">
        <v>37</v>
      </c>
      <c r="BX2" s="29"/>
      <c r="BY2" s="35" t="s">
        <v>95</v>
      </c>
      <c r="BZ2" s="35" t="s">
        <v>96</v>
      </c>
      <c r="CA2" s="35" t="s">
        <v>97</v>
      </c>
      <c r="CB2" s="35" t="s">
        <v>98</v>
      </c>
      <c r="CC2" s="36" t="s">
        <v>99</v>
      </c>
      <c r="CD2" s="38" t="s">
        <v>100</v>
      </c>
      <c r="CE2" s="46" t="s">
        <v>101</v>
      </c>
      <c r="CF2" s="46" t="s">
        <v>102</v>
      </c>
      <c r="CG2" s="39" t="s">
        <v>103</v>
      </c>
      <c r="CH2" s="40" t="s">
        <v>104</v>
      </c>
      <c r="CI2" s="40" t="s">
        <v>105</v>
      </c>
      <c r="CJ2" s="40" t="s">
        <v>106</v>
      </c>
      <c r="CK2" s="40" t="s">
        <v>107</v>
      </c>
      <c r="CL2" s="40" t="s">
        <v>108</v>
      </c>
      <c r="CM2" s="40" t="s">
        <v>109</v>
      </c>
      <c r="CN2" s="40" t="s">
        <v>110</v>
      </c>
      <c r="CO2" s="40" t="s">
        <v>111</v>
      </c>
      <c r="CP2" s="40" t="s">
        <v>112</v>
      </c>
      <c r="CQ2" s="41" t="s">
        <v>113</v>
      </c>
      <c r="CR2" s="47" t="s">
        <v>66</v>
      </c>
      <c r="CS2" s="47" t="s">
        <v>67</v>
      </c>
      <c r="CT2" s="47" t="s">
        <v>68</v>
      </c>
      <c r="CU2" s="47" t="s">
        <v>69</v>
      </c>
      <c r="CV2" s="47" t="s">
        <v>70</v>
      </c>
      <c r="CW2" s="47" t="s">
        <v>71</v>
      </c>
      <c r="CX2" s="47" t="s">
        <v>72</v>
      </c>
      <c r="CY2" s="47" t="s">
        <v>73</v>
      </c>
      <c r="CZ2" s="47" t="s">
        <v>74</v>
      </c>
      <c r="DA2" s="47" t="s">
        <v>75</v>
      </c>
      <c r="DB2" s="47" t="s">
        <v>76</v>
      </c>
      <c r="DC2" s="47" t="s">
        <v>77</v>
      </c>
      <c r="DD2" s="47" t="s">
        <v>78</v>
      </c>
      <c r="DE2" s="47" t="s">
        <v>79</v>
      </c>
      <c r="DF2" s="47" t="s">
        <v>80</v>
      </c>
      <c r="DG2" s="47" t="s">
        <v>81</v>
      </c>
      <c r="DH2" s="47" t="s">
        <v>82</v>
      </c>
      <c r="DI2" s="47" t="s">
        <v>83</v>
      </c>
      <c r="DJ2" s="47" t="s">
        <v>84</v>
      </c>
      <c r="DK2" s="47" t="s">
        <v>85</v>
      </c>
      <c r="DL2" s="47" t="s">
        <v>86</v>
      </c>
      <c r="DM2" s="42" t="s">
        <v>66</v>
      </c>
      <c r="DN2" s="43" t="s">
        <v>67</v>
      </c>
      <c r="DO2" s="43" t="s">
        <v>68</v>
      </c>
      <c r="DP2" s="43" t="s">
        <v>69</v>
      </c>
      <c r="DQ2" s="43" t="s">
        <v>70</v>
      </c>
      <c r="DR2" s="43" t="s">
        <v>71</v>
      </c>
      <c r="DS2" s="43" t="s">
        <v>72</v>
      </c>
      <c r="DT2" s="43" t="s">
        <v>73</v>
      </c>
      <c r="DU2" s="43" t="s">
        <v>74</v>
      </c>
      <c r="DV2" s="43" t="s">
        <v>75</v>
      </c>
      <c r="DW2" s="43" t="s">
        <v>76</v>
      </c>
      <c r="DX2" s="43" t="s">
        <v>77</v>
      </c>
      <c r="DY2" s="43" t="s">
        <v>78</v>
      </c>
      <c r="DZ2" s="43" t="s">
        <v>79</v>
      </c>
      <c r="EA2" s="43" t="s">
        <v>80</v>
      </c>
      <c r="EB2" s="43" t="s">
        <v>81</v>
      </c>
      <c r="EC2" s="43" t="s">
        <v>82</v>
      </c>
      <c r="ED2" s="43" t="s">
        <v>83</v>
      </c>
      <c r="EE2" s="43" t="s">
        <v>84</v>
      </c>
      <c r="EF2" s="43" t="s">
        <v>85</v>
      </c>
      <c r="EG2" s="44" t="s">
        <v>86</v>
      </c>
      <c r="EH2" s="32"/>
      <c r="EI2" s="32"/>
      <c r="EJ2" s="33"/>
      <c r="EK2" s="33"/>
      <c r="EL2" s="34"/>
    </row>
    <row r="3" s="61" customFormat="true" ht="16.5" hidden="false" customHeight="true" outlineLevel="0" collapsed="false">
      <c r="A3" s="48" t="n">
        <v>165</v>
      </c>
      <c r="B3" s="49" t="s">
        <v>122</v>
      </c>
      <c r="C3" s="50"/>
      <c r="D3" s="49" t="s">
        <v>123</v>
      </c>
      <c r="E3" s="56" t="s">
        <v>124</v>
      </c>
      <c r="F3" s="49" t="s">
        <v>125</v>
      </c>
      <c r="G3" s="49" t="s">
        <v>126</v>
      </c>
      <c r="H3" s="51" t="s">
        <v>127</v>
      </c>
      <c r="I3" s="51" t="s">
        <v>128</v>
      </c>
      <c r="J3" s="51"/>
      <c r="K3" s="51"/>
      <c r="L3" s="52"/>
      <c r="M3" s="51"/>
      <c r="N3" s="51"/>
      <c r="O3" s="51"/>
      <c r="P3" s="53"/>
      <c r="Q3" s="54"/>
      <c r="R3" s="54" t="n">
        <v>14737</v>
      </c>
      <c r="S3" s="54"/>
      <c r="T3" s="54"/>
      <c r="U3" s="54"/>
      <c r="V3" s="56"/>
      <c r="W3" s="56"/>
      <c r="X3" s="56"/>
      <c r="Y3" s="55" t="s">
        <v>120</v>
      </c>
      <c r="Z3" s="55" t="s">
        <v>129</v>
      </c>
      <c r="AA3" s="56" t="s">
        <v>121</v>
      </c>
      <c r="AB3" s="56" t="s">
        <v>121</v>
      </c>
      <c r="AC3" s="56" t="s">
        <v>121</v>
      </c>
      <c r="AD3" s="56" t="s">
        <v>121</v>
      </c>
      <c r="AE3" s="56"/>
      <c r="AF3" s="56"/>
      <c r="AG3" s="56"/>
      <c r="AH3" s="56" t="s">
        <v>121</v>
      </c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 t="n">
        <v>2</v>
      </c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8"/>
      <c r="EI3" s="58"/>
      <c r="EJ3" s="59" t="n">
        <v>2</v>
      </c>
      <c r="EK3" s="59" t="n">
        <v>1</v>
      </c>
      <c r="EL3" s="60" t="n">
        <v>3</v>
      </c>
    </row>
    <row r="4" s="61" customFormat="true" ht="16.5" hidden="false" customHeight="true" outlineLevel="0" collapsed="false">
      <c r="A4" s="48" t="n">
        <v>153</v>
      </c>
      <c r="B4" s="49" t="s">
        <v>130</v>
      </c>
      <c r="C4" s="56" t="s">
        <v>124</v>
      </c>
      <c r="D4" s="49" t="s">
        <v>131</v>
      </c>
      <c r="E4" s="50"/>
      <c r="F4" s="49" t="s">
        <v>132</v>
      </c>
      <c r="G4" s="49" t="s">
        <v>133</v>
      </c>
      <c r="H4" s="51" t="s">
        <v>134</v>
      </c>
      <c r="I4" s="51" t="s">
        <v>135</v>
      </c>
      <c r="J4" s="51"/>
      <c r="K4" s="51"/>
      <c r="L4" s="52"/>
      <c r="M4" s="51"/>
      <c r="N4" s="51"/>
      <c r="O4" s="51"/>
      <c r="P4" s="53"/>
      <c r="Q4" s="54"/>
      <c r="R4" s="54" t="n">
        <v>53612</v>
      </c>
      <c r="S4" s="54"/>
      <c r="T4" s="54"/>
      <c r="U4" s="54"/>
      <c r="V4" s="56"/>
      <c r="W4" s="56"/>
      <c r="X4" s="56"/>
      <c r="Y4" s="55" t="s">
        <v>120</v>
      </c>
      <c r="Z4" s="56" t="s">
        <v>121</v>
      </c>
      <c r="AA4" s="56" t="s">
        <v>121</v>
      </c>
      <c r="AB4" s="56" t="s">
        <v>121</v>
      </c>
      <c r="AC4" s="56" t="s">
        <v>121</v>
      </c>
      <c r="AD4" s="56" t="s">
        <v>121</v>
      </c>
      <c r="AE4" s="56" t="s">
        <v>121</v>
      </c>
      <c r="AF4" s="56" t="s">
        <v>121</v>
      </c>
      <c r="AG4" s="56" t="s">
        <v>121</v>
      </c>
      <c r="AH4" s="56" t="s">
        <v>121</v>
      </c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7" t="n">
        <v>3</v>
      </c>
      <c r="BZ4" s="57" t="n">
        <v>3</v>
      </c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8"/>
      <c r="EI4" s="58"/>
      <c r="EJ4" s="59" t="n">
        <v>8</v>
      </c>
      <c r="EK4" s="59" t="n">
        <v>2</v>
      </c>
      <c r="EL4" s="60" t="n">
        <v>10</v>
      </c>
    </row>
    <row r="5" s="61" customFormat="true" ht="16.5" hidden="false" customHeight="true" outlineLevel="0" collapsed="false">
      <c r="A5" s="48" t="n">
        <v>23</v>
      </c>
      <c r="B5" s="49" t="s">
        <v>136</v>
      </c>
      <c r="C5" s="56" t="s">
        <v>124</v>
      </c>
      <c r="D5" s="49" t="s">
        <v>137</v>
      </c>
      <c r="E5" s="50"/>
      <c r="F5" s="49" t="s">
        <v>138</v>
      </c>
      <c r="G5" s="49" t="s">
        <v>139</v>
      </c>
      <c r="H5" s="51" t="s">
        <v>140</v>
      </c>
      <c r="I5" s="51" t="s">
        <v>141</v>
      </c>
      <c r="J5" s="51"/>
      <c r="K5" s="51"/>
      <c r="L5" s="52"/>
      <c r="M5" s="51"/>
      <c r="N5" s="51"/>
      <c r="O5" s="51"/>
      <c r="P5" s="53"/>
      <c r="Q5" s="54"/>
      <c r="R5" s="54" t="n">
        <v>46119</v>
      </c>
      <c r="S5" s="54"/>
      <c r="T5" s="54"/>
      <c r="U5" s="54"/>
      <c r="V5" s="56"/>
      <c r="W5" s="56"/>
      <c r="X5" s="56"/>
      <c r="Y5" s="55" t="s">
        <v>120</v>
      </c>
      <c r="Z5" s="56" t="s">
        <v>121</v>
      </c>
      <c r="AA5" s="56" t="s">
        <v>121</v>
      </c>
      <c r="AB5" s="56"/>
      <c r="AC5" s="56"/>
      <c r="AD5" s="56"/>
      <c r="AE5" s="56" t="s">
        <v>121</v>
      </c>
      <c r="AF5" s="56"/>
      <c r="AG5" s="56"/>
      <c r="AH5" s="56" t="s">
        <v>121</v>
      </c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7" t="n">
        <v>1</v>
      </c>
      <c r="BZ5" s="57" t="n">
        <v>3</v>
      </c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8"/>
      <c r="EI5" s="58"/>
      <c r="EJ5" s="59" t="n">
        <v>5</v>
      </c>
      <c r="EK5" s="59"/>
      <c r="EL5" s="60" t="n">
        <v>5</v>
      </c>
    </row>
    <row r="6" s="61" customFormat="true" ht="16.5" hidden="false" customHeight="true" outlineLevel="0" collapsed="false">
      <c r="A6" s="48" t="n">
        <v>103</v>
      </c>
      <c r="B6" s="49" t="s">
        <v>142</v>
      </c>
      <c r="C6" s="56" t="s">
        <v>124</v>
      </c>
      <c r="D6" s="49" t="s">
        <v>143</v>
      </c>
      <c r="E6" s="50"/>
      <c r="F6" s="49" t="s">
        <v>144</v>
      </c>
      <c r="G6" s="49" t="s">
        <v>145</v>
      </c>
      <c r="H6" s="51" t="s">
        <v>146</v>
      </c>
      <c r="I6" s="51" t="s">
        <v>147</v>
      </c>
      <c r="J6" s="51"/>
      <c r="K6" s="51"/>
      <c r="L6" s="52"/>
      <c r="M6" s="51"/>
      <c r="N6" s="51"/>
      <c r="O6" s="51"/>
      <c r="P6" s="53"/>
      <c r="Q6" s="54" t="n">
        <v>68302</v>
      </c>
      <c r="R6" s="54"/>
      <c r="S6" s="54" t="n">
        <v>210189</v>
      </c>
      <c r="T6" s="54" t="n">
        <v>8008</v>
      </c>
      <c r="U6" s="54" t="n">
        <v>65414</v>
      </c>
      <c r="V6" s="55" t="s">
        <v>129</v>
      </c>
      <c r="W6" s="56" t="s">
        <v>121</v>
      </c>
      <c r="X6" s="56" t="s">
        <v>121</v>
      </c>
      <c r="Y6" s="55" t="s">
        <v>120</v>
      </c>
      <c r="Z6" s="56" t="s">
        <v>121</v>
      </c>
      <c r="AA6" s="56"/>
      <c r="AB6" s="56"/>
      <c r="AC6" s="56"/>
      <c r="AD6" s="56"/>
      <c r="AE6" s="56" t="s">
        <v>121</v>
      </c>
      <c r="AF6" s="56"/>
      <c r="AG6" s="56"/>
      <c r="AH6" s="56"/>
      <c r="AI6" s="55" t="s">
        <v>129</v>
      </c>
      <c r="AJ6" s="55" t="s">
        <v>129</v>
      </c>
      <c r="AK6" s="56" t="s">
        <v>121</v>
      </c>
      <c r="AL6" s="55" t="s">
        <v>129</v>
      </c>
      <c r="AM6" s="55" t="s">
        <v>129</v>
      </c>
      <c r="AN6" s="55" t="s">
        <v>129</v>
      </c>
      <c r="AO6" s="55" t="s">
        <v>129</v>
      </c>
      <c r="AP6" s="56" t="s">
        <v>121</v>
      </c>
      <c r="AQ6" s="56"/>
      <c r="AR6" s="56"/>
      <c r="AS6" s="56"/>
      <c r="AT6" s="56" t="s">
        <v>121</v>
      </c>
      <c r="AU6" s="56" t="s">
        <v>121</v>
      </c>
      <c r="AV6" s="56" t="s">
        <v>121</v>
      </c>
      <c r="AW6" s="56" t="s">
        <v>121</v>
      </c>
      <c r="AX6" s="55" t="s">
        <v>129</v>
      </c>
      <c r="AY6" s="56" t="s">
        <v>121</v>
      </c>
      <c r="AZ6" s="56" t="s">
        <v>121</v>
      </c>
      <c r="BA6" s="56" t="s">
        <v>121</v>
      </c>
      <c r="BB6" s="56" t="s">
        <v>121</v>
      </c>
      <c r="BC6" s="56" t="s">
        <v>121</v>
      </c>
      <c r="BD6" s="56" t="s">
        <v>121</v>
      </c>
      <c r="BE6" s="56" t="s">
        <v>121</v>
      </c>
      <c r="BF6" s="56" t="s">
        <v>121</v>
      </c>
      <c r="BG6" s="56" t="s">
        <v>121</v>
      </c>
      <c r="BH6" s="56" t="s">
        <v>121</v>
      </c>
      <c r="BI6" s="56" t="s">
        <v>121</v>
      </c>
      <c r="BJ6" s="56" t="s">
        <v>121</v>
      </c>
      <c r="BK6" s="56" t="s">
        <v>121</v>
      </c>
      <c r="BL6" s="56" t="s">
        <v>121</v>
      </c>
      <c r="BM6" s="56" t="s">
        <v>121</v>
      </c>
      <c r="BN6" s="56" t="s">
        <v>121</v>
      </c>
      <c r="BO6" s="56" t="s">
        <v>121</v>
      </c>
      <c r="BP6" s="56"/>
      <c r="BQ6" s="56"/>
      <c r="BR6" s="56"/>
      <c r="BS6" s="56" t="s">
        <v>121</v>
      </c>
      <c r="BT6" s="56" t="s">
        <v>121</v>
      </c>
      <c r="BU6" s="56"/>
      <c r="BV6" s="56" t="s">
        <v>121</v>
      </c>
      <c r="BW6" s="56" t="s">
        <v>121</v>
      </c>
      <c r="BX6" s="56"/>
      <c r="BY6" s="57" t="n">
        <v>1</v>
      </c>
      <c r="BZ6" s="57" t="n">
        <v>1</v>
      </c>
      <c r="CA6" s="57"/>
      <c r="CB6" s="57"/>
      <c r="CC6" s="57" t="n">
        <v>8</v>
      </c>
      <c r="CD6" s="57" t="n">
        <v>16</v>
      </c>
      <c r="CE6" s="57" t="n">
        <v>3</v>
      </c>
      <c r="CF6" s="57" t="n">
        <v>1</v>
      </c>
      <c r="CG6" s="57"/>
      <c r="CH6" s="57"/>
      <c r="CI6" s="57"/>
      <c r="CJ6" s="57"/>
      <c r="CK6" s="57" t="n">
        <v>1</v>
      </c>
      <c r="CL6" s="57"/>
      <c r="CM6" s="57"/>
      <c r="CN6" s="57"/>
      <c r="CO6" s="57"/>
      <c r="CP6" s="57"/>
      <c r="CQ6" s="57" t="n">
        <v>13</v>
      </c>
      <c r="CR6" s="57" t="n">
        <v>1</v>
      </c>
      <c r="CS6" s="57"/>
      <c r="CT6" s="57"/>
      <c r="CU6" s="57"/>
      <c r="CV6" s="57" t="n">
        <v>2</v>
      </c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 t="n">
        <v>1</v>
      </c>
      <c r="DN6" s="57" t="n">
        <v>2</v>
      </c>
      <c r="DO6" s="57" t="n">
        <v>2</v>
      </c>
      <c r="DP6" s="57"/>
      <c r="DQ6" s="57" t="n">
        <v>2</v>
      </c>
      <c r="DR6" s="57"/>
      <c r="DS6" s="57" t="n">
        <v>1</v>
      </c>
      <c r="DT6" s="57"/>
      <c r="DU6" s="57"/>
      <c r="DV6" s="57"/>
      <c r="DW6" s="57"/>
      <c r="DX6" s="57"/>
      <c r="DY6" s="57"/>
      <c r="DZ6" s="57" t="n">
        <v>2</v>
      </c>
      <c r="EA6" s="57" t="n">
        <v>1</v>
      </c>
      <c r="EB6" s="57"/>
      <c r="EC6" s="57"/>
      <c r="ED6" s="57"/>
      <c r="EE6" s="57"/>
      <c r="EF6" s="57"/>
      <c r="EG6" s="57"/>
      <c r="EH6" s="58"/>
      <c r="EI6" s="58"/>
      <c r="EJ6" s="59" t="n">
        <v>32</v>
      </c>
      <c r="EK6" s="59" t="n">
        <v>2</v>
      </c>
      <c r="EL6" s="60" t="n">
        <v>34</v>
      </c>
    </row>
    <row r="7" s="61" customFormat="true" ht="16.5" hidden="false" customHeight="true" outlineLevel="0" collapsed="false">
      <c r="A7" s="48" t="n">
        <v>34</v>
      </c>
      <c r="B7" s="49" t="s">
        <v>148</v>
      </c>
      <c r="C7" s="56" t="s">
        <v>124</v>
      </c>
      <c r="D7" s="49" t="s">
        <v>149</v>
      </c>
      <c r="E7" s="50"/>
      <c r="F7" s="49" t="s">
        <v>150</v>
      </c>
      <c r="G7" s="49" t="s">
        <v>151</v>
      </c>
      <c r="H7" s="51" t="s">
        <v>152</v>
      </c>
      <c r="I7" s="51" t="s">
        <v>153</v>
      </c>
      <c r="J7" s="51"/>
      <c r="K7" s="51"/>
      <c r="L7" s="52"/>
      <c r="M7" s="51"/>
      <c r="N7" s="51"/>
      <c r="O7" s="51"/>
      <c r="P7" s="53"/>
      <c r="Q7" s="54"/>
      <c r="R7" s="54" t="n">
        <v>96608</v>
      </c>
      <c r="S7" s="54"/>
      <c r="T7" s="54"/>
      <c r="U7" s="54"/>
      <c r="V7" s="56"/>
      <c r="W7" s="56"/>
      <c r="X7" s="56"/>
      <c r="Y7" s="55" t="s">
        <v>120</v>
      </c>
      <c r="Z7" s="56"/>
      <c r="AA7" s="56" t="s">
        <v>121</v>
      </c>
      <c r="AB7" s="56" t="s">
        <v>121</v>
      </c>
      <c r="AC7" s="56" t="s">
        <v>121</v>
      </c>
      <c r="AD7" s="56" t="s">
        <v>121</v>
      </c>
      <c r="AE7" s="56" t="s">
        <v>121</v>
      </c>
      <c r="AF7" s="56" t="s">
        <v>121</v>
      </c>
      <c r="AG7" s="56" t="s">
        <v>121</v>
      </c>
      <c r="AH7" s="56" t="s">
        <v>121</v>
      </c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7" t="n">
        <v>4</v>
      </c>
      <c r="BZ7" s="57"/>
      <c r="CA7" s="57"/>
      <c r="CB7" s="57" t="n">
        <v>2</v>
      </c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8"/>
      <c r="EI7" s="58"/>
      <c r="EJ7" s="59" t="n">
        <v>4</v>
      </c>
      <c r="EK7" s="59" t="n">
        <v>2</v>
      </c>
      <c r="EL7" s="60" t="n">
        <v>7</v>
      </c>
    </row>
    <row r="8" s="61" customFormat="true" ht="16.5" hidden="false" customHeight="true" outlineLevel="0" collapsed="false">
      <c r="A8" s="48" t="n">
        <v>173</v>
      </c>
      <c r="B8" s="49" t="s">
        <v>154</v>
      </c>
      <c r="C8" s="56" t="s">
        <v>155</v>
      </c>
      <c r="D8" s="49" t="s">
        <v>156</v>
      </c>
      <c r="E8" s="50"/>
      <c r="F8" s="49" t="s">
        <v>157</v>
      </c>
      <c r="G8" s="49" t="s">
        <v>158</v>
      </c>
      <c r="H8" s="51" t="s">
        <v>159</v>
      </c>
      <c r="I8" s="51" t="s">
        <v>160</v>
      </c>
      <c r="J8" s="51"/>
      <c r="K8" s="51"/>
      <c r="L8" s="52"/>
      <c r="M8" s="51"/>
      <c r="N8" s="51"/>
      <c r="O8" s="51"/>
      <c r="P8" s="53"/>
      <c r="Q8" s="54"/>
      <c r="R8" s="54" t="n">
        <v>21352</v>
      </c>
      <c r="S8" s="54"/>
      <c r="T8" s="54"/>
      <c r="U8" s="54"/>
      <c r="V8" s="56"/>
      <c r="W8" s="56"/>
      <c r="X8" s="56"/>
      <c r="Y8" s="55" t="s">
        <v>129</v>
      </c>
      <c r="Z8" s="56" t="s">
        <v>121</v>
      </c>
      <c r="AA8" s="56"/>
      <c r="AB8" s="56"/>
      <c r="AC8" s="56"/>
      <c r="AD8" s="56"/>
      <c r="AE8" s="56" t="s">
        <v>121</v>
      </c>
      <c r="AF8" s="56"/>
      <c r="AG8" s="56"/>
      <c r="AH8" s="56" t="s">
        <v>121</v>
      </c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62" t="n">
        <v>2</v>
      </c>
      <c r="BZ8" s="62" t="n">
        <v>1</v>
      </c>
      <c r="CA8" s="62"/>
      <c r="CB8" s="62" t="n">
        <v>1</v>
      </c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3"/>
      <c r="EI8" s="63"/>
      <c r="EJ8" s="59" t="n">
        <v>3</v>
      </c>
      <c r="EK8" s="59" t="n">
        <v>1</v>
      </c>
      <c r="EL8" s="60" t="n">
        <v>4</v>
      </c>
    </row>
    <row r="9" s="61" customFormat="true" ht="16.5" hidden="false" customHeight="true" outlineLevel="0" collapsed="false">
      <c r="A9" s="48" t="n">
        <v>66</v>
      </c>
      <c r="B9" s="49" t="s">
        <v>161</v>
      </c>
      <c r="C9" s="56" t="s">
        <v>124</v>
      </c>
      <c r="D9" s="49" t="s">
        <v>162</v>
      </c>
      <c r="E9" s="50"/>
      <c r="F9" s="49" t="s">
        <v>163</v>
      </c>
      <c r="G9" s="49" t="s">
        <v>164</v>
      </c>
      <c r="H9" s="51" t="s">
        <v>165</v>
      </c>
      <c r="I9" s="51" t="s">
        <v>166</v>
      </c>
      <c r="J9" s="51"/>
      <c r="K9" s="51"/>
      <c r="L9" s="52"/>
      <c r="M9" s="51"/>
      <c r="N9" s="51"/>
      <c r="O9" s="51"/>
      <c r="P9" s="53"/>
      <c r="Q9" s="54" t="n">
        <v>10289</v>
      </c>
      <c r="R9" s="54"/>
      <c r="S9" s="54"/>
      <c r="T9" s="54"/>
      <c r="U9" s="54"/>
      <c r="V9" s="55" t="s">
        <v>129</v>
      </c>
      <c r="W9" s="56" t="s">
        <v>121</v>
      </c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 t="s">
        <v>121</v>
      </c>
      <c r="AW9" s="56"/>
      <c r="AX9" s="56" t="s">
        <v>121</v>
      </c>
      <c r="AY9" s="56"/>
      <c r="AZ9" s="56"/>
      <c r="BA9" s="56"/>
      <c r="BB9" s="56"/>
      <c r="BC9" s="56"/>
      <c r="BD9" s="56"/>
      <c r="BE9" s="56"/>
      <c r="BF9" s="56"/>
      <c r="BG9" s="56" t="s">
        <v>121</v>
      </c>
      <c r="BH9" s="56" t="s">
        <v>121</v>
      </c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7"/>
      <c r="BZ9" s="57"/>
      <c r="CA9" s="57"/>
      <c r="CB9" s="57"/>
      <c r="CC9" s="57" t="n">
        <v>3</v>
      </c>
      <c r="CD9" s="57" t="n">
        <v>1</v>
      </c>
      <c r="CE9" s="57" t="n">
        <v>1</v>
      </c>
      <c r="CF9" s="57" t="n">
        <v>1</v>
      </c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8"/>
      <c r="EI9" s="58"/>
      <c r="EJ9" s="59" t="n">
        <v>4</v>
      </c>
      <c r="EK9" s="59" t="n">
        <v>1</v>
      </c>
      <c r="EL9" s="60" t="n">
        <v>5</v>
      </c>
    </row>
    <row r="10" s="61" customFormat="true" ht="16.5" hidden="false" customHeight="true" outlineLevel="0" collapsed="false">
      <c r="A10" s="48" t="n">
        <v>6</v>
      </c>
      <c r="B10" s="49" t="s">
        <v>167</v>
      </c>
      <c r="C10" s="56" t="s">
        <v>155</v>
      </c>
      <c r="D10" s="49" t="s">
        <v>168</v>
      </c>
      <c r="E10" s="50"/>
      <c r="F10" s="49" t="s">
        <v>169</v>
      </c>
      <c r="G10" s="49" t="s">
        <v>170</v>
      </c>
      <c r="H10" s="51" t="s">
        <v>171</v>
      </c>
      <c r="I10" s="51" t="s">
        <v>172</v>
      </c>
      <c r="J10" s="51"/>
      <c r="K10" s="51"/>
      <c r="L10" s="52"/>
      <c r="M10" s="51"/>
      <c r="N10" s="51"/>
      <c r="O10" s="51"/>
      <c r="P10" s="53"/>
      <c r="Q10" s="54"/>
      <c r="R10" s="54" t="n">
        <v>35594</v>
      </c>
      <c r="S10" s="54"/>
      <c r="T10" s="54"/>
      <c r="U10" s="54"/>
      <c r="V10" s="56"/>
      <c r="W10" s="56"/>
      <c r="X10" s="56"/>
      <c r="Y10" s="55" t="s">
        <v>120</v>
      </c>
      <c r="Z10" s="56" t="s">
        <v>121</v>
      </c>
      <c r="AA10" s="56" t="s">
        <v>121</v>
      </c>
      <c r="AB10" s="56" t="s">
        <v>121</v>
      </c>
      <c r="AC10" s="56" t="s">
        <v>121</v>
      </c>
      <c r="AD10" s="56" t="s">
        <v>121</v>
      </c>
      <c r="AE10" s="56" t="s">
        <v>121</v>
      </c>
      <c r="AF10" s="56" t="s">
        <v>121</v>
      </c>
      <c r="AG10" s="56" t="s">
        <v>121</v>
      </c>
      <c r="AH10" s="56" t="s">
        <v>121</v>
      </c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7" t="n">
        <v>4</v>
      </c>
      <c r="BZ10" s="57" t="n">
        <v>1</v>
      </c>
      <c r="CA10" s="57" t="n">
        <v>1</v>
      </c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8"/>
      <c r="EI10" s="58"/>
      <c r="EJ10" s="59" t="n">
        <v>5</v>
      </c>
      <c r="EK10" s="59"/>
      <c r="EL10" s="60" t="n">
        <v>6</v>
      </c>
    </row>
    <row r="11" s="61" customFormat="true" ht="16.5" hidden="false" customHeight="true" outlineLevel="0" collapsed="false">
      <c r="A11" s="48" t="n">
        <v>16</v>
      </c>
      <c r="B11" s="49" t="s">
        <v>173</v>
      </c>
      <c r="C11" s="56" t="s">
        <v>155</v>
      </c>
      <c r="D11" s="49" t="s">
        <v>174</v>
      </c>
      <c r="E11" s="50"/>
      <c r="F11" s="49" t="s">
        <v>175</v>
      </c>
      <c r="G11" s="49" t="s">
        <v>176</v>
      </c>
      <c r="H11" s="51" t="s">
        <v>177</v>
      </c>
      <c r="I11" s="51" t="s">
        <v>178</v>
      </c>
      <c r="J11" s="51"/>
      <c r="K11" s="51"/>
      <c r="L11" s="52"/>
      <c r="M11" s="51"/>
      <c r="N11" s="51"/>
      <c r="O11" s="51"/>
      <c r="P11" s="53"/>
      <c r="Q11" s="54"/>
      <c r="R11" s="54"/>
      <c r="S11" s="54"/>
      <c r="T11" s="54"/>
      <c r="U11" s="54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5" t="s">
        <v>129</v>
      </c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 t="n">
        <v>2</v>
      </c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8"/>
      <c r="EI11" s="58"/>
      <c r="EJ11" s="59" t="n">
        <v>2</v>
      </c>
      <c r="EK11" s="59" t="n">
        <v>4</v>
      </c>
      <c r="EL11" s="60" t="n">
        <v>6</v>
      </c>
    </row>
    <row r="12" s="61" customFormat="true" ht="16.5" hidden="false" customHeight="true" outlineLevel="0" collapsed="false">
      <c r="A12" s="48" t="n">
        <v>111</v>
      </c>
      <c r="B12" s="49" t="s">
        <v>179</v>
      </c>
      <c r="C12" s="56" t="s">
        <v>124</v>
      </c>
      <c r="D12" s="49" t="s">
        <v>180</v>
      </c>
      <c r="E12" s="50"/>
      <c r="F12" s="49" t="s">
        <v>181</v>
      </c>
      <c r="G12" s="49" t="s">
        <v>182</v>
      </c>
      <c r="H12" s="51" t="s">
        <v>183</v>
      </c>
      <c r="I12" s="51" t="s">
        <v>184</v>
      </c>
      <c r="J12" s="51"/>
      <c r="K12" s="51"/>
      <c r="L12" s="52"/>
      <c r="M12" s="51"/>
      <c r="N12" s="51"/>
      <c r="O12" s="51"/>
      <c r="P12" s="53"/>
      <c r="Q12" s="54"/>
      <c r="R12" s="54"/>
      <c r="S12" s="54"/>
      <c r="T12" s="54"/>
      <c r="U12" s="54" t="n">
        <v>41096</v>
      </c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5" t="s">
        <v>129</v>
      </c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 t="n">
        <v>2</v>
      </c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8"/>
      <c r="EI12" s="58"/>
      <c r="EJ12" s="59" t="n">
        <v>2</v>
      </c>
      <c r="EK12" s="59" t="n">
        <v>5</v>
      </c>
      <c r="EL12" s="60" t="n">
        <v>7</v>
      </c>
    </row>
    <row r="13" s="64" customFormat="true" ht="16.5" hidden="false" customHeight="true" outlineLevel="0" collapsed="false">
      <c r="A13" s="48" t="n">
        <v>37</v>
      </c>
      <c r="B13" s="49" t="s">
        <v>185</v>
      </c>
      <c r="C13" s="56" t="s">
        <v>155</v>
      </c>
      <c r="D13" s="49" t="s">
        <v>186</v>
      </c>
      <c r="E13" s="50"/>
      <c r="F13" s="49" t="s">
        <v>187</v>
      </c>
      <c r="G13" s="49" t="s">
        <v>188</v>
      </c>
      <c r="H13" s="51" t="s">
        <v>189</v>
      </c>
      <c r="I13" s="51" t="s">
        <v>190</v>
      </c>
      <c r="J13" s="51"/>
      <c r="K13" s="51"/>
      <c r="L13" s="52"/>
      <c r="M13" s="51"/>
      <c r="N13" s="51"/>
      <c r="O13" s="51"/>
      <c r="P13" s="53"/>
      <c r="Q13" s="54"/>
      <c r="R13" s="54" t="n">
        <v>27979</v>
      </c>
      <c r="S13" s="54"/>
      <c r="T13" s="54"/>
      <c r="U13" s="54"/>
      <c r="V13" s="56"/>
      <c r="W13" s="56"/>
      <c r="X13" s="56"/>
      <c r="Y13" s="55" t="s">
        <v>120</v>
      </c>
      <c r="Z13" s="56" t="s">
        <v>121</v>
      </c>
      <c r="AA13" s="56" t="s">
        <v>121</v>
      </c>
      <c r="AB13" s="56" t="s">
        <v>121</v>
      </c>
      <c r="AC13" s="56" t="s">
        <v>121</v>
      </c>
      <c r="AD13" s="56" t="s">
        <v>121</v>
      </c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7" t="n">
        <v>3</v>
      </c>
      <c r="BZ13" s="57" t="n">
        <v>1</v>
      </c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8"/>
      <c r="EI13" s="58"/>
      <c r="EJ13" s="59" t="n">
        <v>4</v>
      </c>
      <c r="EK13" s="59"/>
      <c r="EL13" s="60" t="n">
        <v>6</v>
      </c>
    </row>
    <row r="14" s="61" customFormat="true" ht="16.5" hidden="false" customHeight="true" outlineLevel="0" collapsed="false">
      <c r="A14" s="48" t="n">
        <v>151</v>
      </c>
      <c r="B14" s="49" t="s">
        <v>191</v>
      </c>
      <c r="C14" s="56" t="s">
        <v>124</v>
      </c>
      <c r="D14" s="49" t="s">
        <v>191</v>
      </c>
      <c r="E14" s="50"/>
      <c r="F14" s="49" t="s">
        <v>192</v>
      </c>
      <c r="G14" s="49" t="s">
        <v>193</v>
      </c>
      <c r="H14" s="51" t="s">
        <v>194</v>
      </c>
      <c r="I14" s="51" t="s">
        <v>195</v>
      </c>
      <c r="J14" s="51"/>
      <c r="K14" s="51"/>
      <c r="L14" s="52"/>
      <c r="M14" s="65"/>
      <c r="N14" s="65"/>
      <c r="O14" s="65"/>
      <c r="P14" s="53"/>
      <c r="Q14" s="54"/>
      <c r="R14" s="54"/>
      <c r="S14" s="54"/>
      <c r="T14" s="54"/>
      <c r="U14" s="54" t="n">
        <v>40593</v>
      </c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 t="s">
        <v>121</v>
      </c>
      <c r="BQ14" s="56"/>
      <c r="BR14" s="56" t="s">
        <v>121</v>
      </c>
      <c r="BS14" s="56"/>
      <c r="BT14" s="56"/>
      <c r="BU14" s="56"/>
      <c r="BV14" s="56"/>
      <c r="BW14" s="56"/>
      <c r="BX14" s="56" t="s">
        <v>121</v>
      </c>
      <c r="BY14" s="57" t="n">
        <v>1</v>
      </c>
      <c r="BZ14" s="57"/>
      <c r="CA14" s="57"/>
      <c r="CB14" s="57"/>
      <c r="CC14" s="57"/>
      <c r="CD14" s="57" t="n">
        <v>1</v>
      </c>
      <c r="CE14" s="57" t="n">
        <v>4</v>
      </c>
      <c r="CF14" s="57" t="n">
        <v>1</v>
      </c>
      <c r="CG14" s="57" t="n">
        <v>5</v>
      </c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8"/>
      <c r="EI14" s="58"/>
      <c r="EJ14" s="59" t="n">
        <v>24</v>
      </c>
      <c r="EK14" s="59" t="n">
        <v>7</v>
      </c>
      <c r="EL14" s="60" t="n">
        <v>104</v>
      </c>
    </row>
    <row r="15" s="61" customFormat="true" ht="16.5" hidden="false" customHeight="true" outlineLevel="0" collapsed="false">
      <c r="A15" s="48" t="n">
        <v>137</v>
      </c>
      <c r="B15" s="49" t="s">
        <v>196</v>
      </c>
      <c r="C15" s="56" t="s">
        <v>124</v>
      </c>
      <c r="D15" s="49" t="s">
        <v>197</v>
      </c>
      <c r="E15" s="50"/>
      <c r="F15" s="49" t="s">
        <v>198</v>
      </c>
      <c r="G15" s="49" t="s">
        <v>199</v>
      </c>
      <c r="H15" s="51" t="s">
        <v>200</v>
      </c>
      <c r="I15" s="51" t="s">
        <v>201</v>
      </c>
      <c r="J15" s="51"/>
      <c r="K15" s="51"/>
      <c r="L15" s="52"/>
      <c r="M15" s="51"/>
      <c r="N15" s="51"/>
      <c r="O15" s="51"/>
      <c r="P15" s="53"/>
      <c r="Q15" s="54" t="n">
        <v>11241</v>
      </c>
      <c r="R15" s="54"/>
      <c r="S15" s="54" t="n">
        <v>149434</v>
      </c>
      <c r="T15" s="54" t="n">
        <v>1057</v>
      </c>
      <c r="U15" s="54" t="n">
        <v>8369</v>
      </c>
      <c r="V15" s="55" t="s">
        <v>129</v>
      </c>
      <c r="W15" s="56" t="s">
        <v>121</v>
      </c>
      <c r="X15" s="56" t="s">
        <v>121</v>
      </c>
      <c r="Y15" s="56"/>
      <c r="Z15" s="56"/>
      <c r="AA15" s="56"/>
      <c r="AB15" s="56"/>
      <c r="AC15" s="56"/>
      <c r="AD15" s="56"/>
      <c r="AE15" s="56"/>
      <c r="AF15" s="56"/>
      <c r="AG15" s="56"/>
      <c r="AH15" s="56" t="s">
        <v>121</v>
      </c>
      <c r="AI15" s="56" t="s">
        <v>121</v>
      </c>
      <c r="AJ15" s="55" t="s">
        <v>129</v>
      </c>
      <c r="AK15" s="56" t="s">
        <v>121</v>
      </c>
      <c r="AL15" s="55" t="s">
        <v>129</v>
      </c>
      <c r="AM15" s="56" t="s">
        <v>121</v>
      </c>
      <c r="AN15" s="56" t="s">
        <v>121</v>
      </c>
      <c r="AO15" s="56" t="s">
        <v>121</v>
      </c>
      <c r="AP15" s="56" t="s">
        <v>121</v>
      </c>
      <c r="AQ15" s="56"/>
      <c r="AR15" s="56"/>
      <c r="AS15" s="56"/>
      <c r="AT15" s="56" t="s">
        <v>121</v>
      </c>
      <c r="AU15" s="55" t="s">
        <v>129</v>
      </c>
      <c r="AV15" s="56" t="s">
        <v>121</v>
      </c>
      <c r="AW15" s="56" t="s">
        <v>121</v>
      </c>
      <c r="AX15" s="56" t="s">
        <v>121</v>
      </c>
      <c r="AY15" s="56" t="s">
        <v>121</v>
      </c>
      <c r="AZ15" s="56" t="s">
        <v>121</v>
      </c>
      <c r="BA15" s="56"/>
      <c r="BB15" s="56" t="s">
        <v>121</v>
      </c>
      <c r="BC15" s="56" t="s">
        <v>121</v>
      </c>
      <c r="BD15" s="56" t="s">
        <v>121</v>
      </c>
      <c r="BE15" s="56"/>
      <c r="BF15" s="56" t="s">
        <v>121</v>
      </c>
      <c r="BG15" s="56" t="s">
        <v>121</v>
      </c>
      <c r="BH15" s="56" t="s">
        <v>121</v>
      </c>
      <c r="BI15" s="56" t="s">
        <v>121</v>
      </c>
      <c r="BJ15" s="56" t="s">
        <v>121</v>
      </c>
      <c r="BK15" s="56" t="s">
        <v>121</v>
      </c>
      <c r="BL15" s="56" t="s">
        <v>121</v>
      </c>
      <c r="BM15" s="56"/>
      <c r="BN15" s="56"/>
      <c r="BO15" s="56" t="s">
        <v>121</v>
      </c>
      <c r="BP15" s="56"/>
      <c r="BQ15" s="56"/>
      <c r="BR15" s="56"/>
      <c r="BS15" s="56" t="s">
        <v>121</v>
      </c>
      <c r="BT15" s="56" t="s">
        <v>121</v>
      </c>
      <c r="BU15" s="56"/>
      <c r="BV15" s="56" t="s">
        <v>121</v>
      </c>
      <c r="BW15" s="56" t="s">
        <v>121</v>
      </c>
      <c r="BX15" s="56"/>
      <c r="BY15" s="57"/>
      <c r="BZ15" s="57"/>
      <c r="CA15" s="57"/>
      <c r="CB15" s="57"/>
      <c r="CC15" s="57" t="n">
        <v>6</v>
      </c>
      <c r="CD15" s="57" t="n">
        <v>3</v>
      </c>
      <c r="CE15" s="57" t="n">
        <v>8</v>
      </c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 t="n">
        <v>5</v>
      </c>
      <c r="CR15" s="57"/>
      <c r="CS15" s="57" t="n">
        <v>1</v>
      </c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 t="n">
        <v>1</v>
      </c>
      <c r="DN15" s="57" t="n">
        <v>2</v>
      </c>
      <c r="DO15" s="57" t="n">
        <v>3</v>
      </c>
      <c r="DP15" s="57"/>
      <c r="DQ15" s="57" t="n">
        <v>4</v>
      </c>
      <c r="DR15" s="57"/>
      <c r="DS15" s="57"/>
      <c r="DT15" s="57"/>
      <c r="DU15" s="57"/>
      <c r="DV15" s="57"/>
      <c r="DW15" s="57"/>
      <c r="DX15" s="57"/>
      <c r="DY15" s="57" t="n">
        <v>2</v>
      </c>
      <c r="DZ15" s="57" t="n">
        <v>3</v>
      </c>
      <c r="EA15" s="57" t="n">
        <v>3</v>
      </c>
      <c r="EB15" s="57"/>
      <c r="EC15" s="57" t="n">
        <v>1</v>
      </c>
      <c r="ED15" s="57"/>
      <c r="EE15" s="57"/>
      <c r="EF15" s="57"/>
      <c r="EG15" s="57"/>
      <c r="EH15" s="58"/>
      <c r="EI15" s="58"/>
      <c r="EJ15" s="59" t="n">
        <v>12</v>
      </c>
      <c r="EK15" s="59" t="n">
        <v>1</v>
      </c>
      <c r="EL15" s="60" t="n">
        <v>13</v>
      </c>
    </row>
    <row r="16" s="61" customFormat="true" ht="16.5" hidden="false" customHeight="true" outlineLevel="0" collapsed="false">
      <c r="A16" s="48" t="n">
        <v>9</v>
      </c>
      <c r="B16" s="49" t="s">
        <v>202</v>
      </c>
      <c r="C16" s="56" t="s">
        <v>124</v>
      </c>
      <c r="D16" s="49" t="s">
        <v>203</v>
      </c>
      <c r="E16" s="50"/>
      <c r="F16" s="49" t="s">
        <v>204</v>
      </c>
      <c r="G16" s="49" t="s">
        <v>205</v>
      </c>
      <c r="H16" s="51" t="s">
        <v>206</v>
      </c>
      <c r="I16" s="51" t="s">
        <v>207</v>
      </c>
      <c r="J16" s="51"/>
      <c r="K16" s="51"/>
      <c r="L16" s="52"/>
      <c r="M16" s="51"/>
      <c r="N16" s="51"/>
      <c r="O16" s="51"/>
      <c r="P16" s="53"/>
      <c r="Q16" s="54" t="n">
        <v>108362</v>
      </c>
      <c r="R16" s="54"/>
      <c r="S16" s="54" t="n">
        <v>248001</v>
      </c>
      <c r="T16" s="54" t="n">
        <v>32663</v>
      </c>
      <c r="U16" s="54" t="n">
        <v>72975</v>
      </c>
      <c r="V16" s="55" t="s">
        <v>129</v>
      </c>
      <c r="W16" s="56" t="s">
        <v>121</v>
      </c>
      <c r="X16" s="56" t="s">
        <v>121</v>
      </c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5" t="s">
        <v>129</v>
      </c>
      <c r="AJ16" s="55" t="s">
        <v>129</v>
      </c>
      <c r="AK16" s="55" t="s">
        <v>129</v>
      </c>
      <c r="AL16" s="55" t="s">
        <v>129</v>
      </c>
      <c r="AM16" s="55" t="s">
        <v>129</v>
      </c>
      <c r="AN16" s="55" t="s">
        <v>129</v>
      </c>
      <c r="AO16" s="55" t="s">
        <v>129</v>
      </c>
      <c r="AP16" s="55" t="s">
        <v>129</v>
      </c>
      <c r="AQ16" s="56"/>
      <c r="AR16" s="56"/>
      <c r="AS16" s="56"/>
      <c r="AT16" s="56" t="s">
        <v>121</v>
      </c>
      <c r="AU16" s="55" t="s">
        <v>129</v>
      </c>
      <c r="AV16" s="55" t="s">
        <v>129</v>
      </c>
      <c r="AW16" s="56"/>
      <c r="AX16" s="55" t="s">
        <v>129</v>
      </c>
      <c r="AY16" s="56"/>
      <c r="AZ16" s="56" t="s">
        <v>121</v>
      </c>
      <c r="BA16" s="56"/>
      <c r="BB16" s="56" t="s">
        <v>121</v>
      </c>
      <c r="BC16" s="56" t="s">
        <v>121</v>
      </c>
      <c r="BD16" s="56"/>
      <c r="BE16" s="56"/>
      <c r="BF16" s="56" t="s">
        <v>121</v>
      </c>
      <c r="BG16" s="56" t="s">
        <v>121</v>
      </c>
      <c r="BH16" s="55" t="s">
        <v>129</v>
      </c>
      <c r="BI16" s="56" t="s">
        <v>121</v>
      </c>
      <c r="BJ16" s="56" t="s">
        <v>121</v>
      </c>
      <c r="BK16" s="56" t="s">
        <v>121</v>
      </c>
      <c r="BL16" s="56"/>
      <c r="BM16" s="56"/>
      <c r="BN16" s="56"/>
      <c r="BO16" s="56" t="s">
        <v>121</v>
      </c>
      <c r="BP16" s="56" t="s">
        <v>121</v>
      </c>
      <c r="BQ16" s="56"/>
      <c r="BR16" s="56" t="s">
        <v>121</v>
      </c>
      <c r="BS16" s="56" t="s">
        <v>121</v>
      </c>
      <c r="BT16" s="56"/>
      <c r="BU16" s="56"/>
      <c r="BV16" s="56" t="s">
        <v>121</v>
      </c>
      <c r="BW16" s="56"/>
      <c r="BX16" s="56"/>
      <c r="BY16" s="57"/>
      <c r="BZ16" s="57" t="n">
        <v>3</v>
      </c>
      <c r="CA16" s="57"/>
      <c r="CB16" s="57"/>
      <c r="CC16" s="57" t="n">
        <v>12</v>
      </c>
      <c r="CD16" s="57"/>
      <c r="CE16" s="57" t="n">
        <v>6</v>
      </c>
      <c r="CF16" s="57"/>
      <c r="CG16" s="57"/>
      <c r="CH16" s="57"/>
      <c r="CI16" s="57"/>
      <c r="CJ16" s="57"/>
      <c r="CK16" s="57" t="n">
        <v>3</v>
      </c>
      <c r="CL16" s="57"/>
      <c r="CM16" s="57"/>
      <c r="CN16" s="57"/>
      <c r="CO16" s="57"/>
      <c r="CP16" s="57"/>
      <c r="CQ16" s="57" t="n">
        <v>42</v>
      </c>
      <c r="CR16" s="57" t="n">
        <v>1</v>
      </c>
      <c r="CS16" s="57" t="n">
        <v>2</v>
      </c>
      <c r="CT16" s="57" t="n">
        <v>1</v>
      </c>
      <c r="CU16" s="57"/>
      <c r="CV16" s="57" t="n">
        <v>2</v>
      </c>
      <c r="CW16" s="57"/>
      <c r="CX16" s="57"/>
      <c r="CY16" s="57"/>
      <c r="CZ16" s="57"/>
      <c r="DA16" s="57"/>
      <c r="DB16" s="57"/>
      <c r="DC16" s="57"/>
      <c r="DD16" s="57"/>
      <c r="DE16" s="57"/>
      <c r="DF16" s="57" t="n">
        <v>1</v>
      </c>
      <c r="DG16" s="57"/>
      <c r="DH16" s="57"/>
      <c r="DI16" s="57"/>
      <c r="DJ16" s="57"/>
      <c r="DK16" s="57"/>
      <c r="DL16" s="57"/>
      <c r="DM16" s="57" t="n">
        <v>2</v>
      </c>
      <c r="DN16" s="57" t="n">
        <v>4</v>
      </c>
      <c r="DO16" s="57" t="n">
        <v>4</v>
      </c>
      <c r="DP16" s="57"/>
      <c r="DQ16" s="57" t="n">
        <v>5</v>
      </c>
      <c r="DR16" s="57"/>
      <c r="DS16" s="57"/>
      <c r="DT16" s="57"/>
      <c r="DU16" s="57"/>
      <c r="DV16" s="57"/>
      <c r="DW16" s="57"/>
      <c r="DX16" s="57"/>
      <c r="DY16" s="57"/>
      <c r="DZ16" s="57"/>
      <c r="EA16" s="57" t="n">
        <v>2</v>
      </c>
      <c r="EB16" s="57" t="n">
        <v>1</v>
      </c>
      <c r="EC16" s="57"/>
      <c r="ED16" s="57"/>
      <c r="EE16" s="57"/>
      <c r="EF16" s="57"/>
      <c r="EG16" s="57"/>
      <c r="EH16" s="58"/>
      <c r="EI16" s="58"/>
      <c r="EJ16" s="59" t="n">
        <v>22</v>
      </c>
      <c r="EK16" s="59" t="n">
        <v>3</v>
      </c>
      <c r="EL16" s="60" t="n">
        <v>25</v>
      </c>
    </row>
    <row r="17" s="61" customFormat="true" ht="16.5" hidden="false" customHeight="true" outlineLevel="0" collapsed="false">
      <c r="A17" s="48" t="n">
        <v>27</v>
      </c>
      <c r="B17" s="49" t="s">
        <v>208</v>
      </c>
      <c r="C17" s="56" t="s">
        <v>124</v>
      </c>
      <c r="D17" s="49" t="s">
        <v>209</v>
      </c>
      <c r="E17" s="50"/>
      <c r="F17" s="49" t="s">
        <v>210</v>
      </c>
      <c r="G17" s="49" t="s">
        <v>211</v>
      </c>
      <c r="H17" s="51" t="s">
        <v>212</v>
      </c>
      <c r="I17" s="51" t="s">
        <v>213</v>
      </c>
      <c r="J17" s="51"/>
      <c r="K17" s="51"/>
      <c r="L17" s="52"/>
      <c r="M17" s="51"/>
      <c r="N17" s="51"/>
      <c r="O17" s="51"/>
      <c r="P17" s="53"/>
      <c r="Q17" s="54"/>
      <c r="R17" s="54" t="n">
        <v>140799</v>
      </c>
      <c r="S17" s="54"/>
      <c r="T17" s="54"/>
      <c r="U17" s="54"/>
      <c r="V17" s="56"/>
      <c r="W17" s="56"/>
      <c r="X17" s="56"/>
      <c r="Y17" s="55" t="s">
        <v>120</v>
      </c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7" t="n">
        <v>3</v>
      </c>
      <c r="BZ17" s="57" t="n">
        <v>1</v>
      </c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8"/>
      <c r="EI17" s="58"/>
      <c r="EJ17" s="59" t="n">
        <v>4</v>
      </c>
      <c r="EK17" s="59" t="n">
        <v>1</v>
      </c>
      <c r="EL17" s="60" t="n">
        <v>5</v>
      </c>
    </row>
    <row r="18" s="61" customFormat="true" ht="16.5" hidden="false" customHeight="true" outlineLevel="0" collapsed="false">
      <c r="A18" s="48" t="n">
        <v>113</v>
      </c>
      <c r="B18" s="49" t="s">
        <v>214</v>
      </c>
      <c r="C18" s="56" t="s">
        <v>124</v>
      </c>
      <c r="D18" s="49" t="s">
        <v>215</v>
      </c>
      <c r="E18" s="50"/>
      <c r="F18" s="49" t="s">
        <v>216</v>
      </c>
      <c r="G18" s="49" t="s">
        <v>217</v>
      </c>
      <c r="H18" s="51" t="s">
        <v>218</v>
      </c>
      <c r="I18" s="51" t="s">
        <v>219</v>
      </c>
      <c r="J18" s="51"/>
      <c r="K18" s="51"/>
      <c r="L18" s="52"/>
      <c r="M18" s="51"/>
      <c r="N18" s="51"/>
      <c r="O18" s="51"/>
      <c r="P18" s="53"/>
      <c r="Q18" s="54"/>
      <c r="R18" s="54"/>
      <c r="S18" s="54"/>
      <c r="T18" s="54"/>
      <c r="U18" s="54" t="n">
        <v>35754</v>
      </c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5" t="s">
        <v>129</v>
      </c>
      <c r="AL18" s="55" t="s">
        <v>129</v>
      </c>
      <c r="AM18" s="56"/>
      <c r="AN18" s="56"/>
      <c r="AO18" s="56"/>
      <c r="AP18" s="56"/>
      <c r="AQ18" s="56"/>
      <c r="AR18" s="55" t="s">
        <v>129</v>
      </c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 t="n">
        <v>1</v>
      </c>
      <c r="CM18" s="57"/>
      <c r="CN18" s="57"/>
      <c r="CO18" s="57"/>
      <c r="CP18" s="57"/>
      <c r="CQ18" s="57" t="n">
        <v>5</v>
      </c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8"/>
      <c r="EI18" s="58"/>
      <c r="EJ18" s="59" t="n">
        <v>2</v>
      </c>
      <c r="EK18" s="59" t="n">
        <v>2</v>
      </c>
      <c r="EL18" s="60" t="n">
        <v>4</v>
      </c>
    </row>
    <row r="19" s="61" customFormat="true" ht="16.5" hidden="false" customHeight="true" outlineLevel="0" collapsed="false">
      <c r="A19" s="48" t="n">
        <v>130</v>
      </c>
      <c r="B19" s="49" t="s">
        <v>220</v>
      </c>
      <c r="C19" s="50"/>
      <c r="D19" s="49" t="s">
        <v>221</v>
      </c>
      <c r="E19" s="56" t="s">
        <v>124</v>
      </c>
      <c r="F19" s="49" t="s">
        <v>222</v>
      </c>
      <c r="G19" s="49" t="s">
        <v>223</v>
      </c>
      <c r="H19" s="51" t="s">
        <v>224</v>
      </c>
      <c r="I19" s="51" t="s">
        <v>225</v>
      </c>
      <c r="J19" s="51"/>
      <c r="K19" s="51"/>
      <c r="L19" s="52"/>
      <c r="M19" s="51"/>
      <c r="N19" s="51"/>
      <c r="O19" s="51"/>
      <c r="P19" s="53"/>
      <c r="Q19" s="54"/>
      <c r="R19" s="54"/>
      <c r="S19" s="54" t="n">
        <v>37744</v>
      </c>
      <c r="T19" s="54"/>
      <c r="U19" s="54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 t="s">
        <v>121</v>
      </c>
      <c r="BH19" s="56"/>
      <c r="BI19" s="56"/>
      <c r="BJ19" s="56"/>
      <c r="BK19" s="56"/>
      <c r="BL19" s="56"/>
      <c r="BM19" s="56"/>
      <c r="BN19" s="56"/>
      <c r="BO19" s="56"/>
      <c r="BP19" s="56" t="s">
        <v>121</v>
      </c>
      <c r="BQ19" s="56"/>
      <c r="BR19" s="56" t="s">
        <v>121</v>
      </c>
      <c r="BS19" s="56"/>
      <c r="BT19" s="56"/>
      <c r="BU19" s="56"/>
      <c r="BV19" s="56"/>
      <c r="BW19" s="56"/>
      <c r="BX19" s="56" t="s">
        <v>121</v>
      </c>
      <c r="BY19" s="57"/>
      <c r="BZ19" s="57"/>
      <c r="CA19" s="57"/>
      <c r="CB19" s="57"/>
      <c r="CC19" s="57" t="n">
        <v>1</v>
      </c>
      <c r="CD19" s="57"/>
      <c r="CE19" s="57" t="n">
        <v>4</v>
      </c>
      <c r="CF19" s="57" t="n">
        <v>3</v>
      </c>
      <c r="CG19" s="57" t="n">
        <v>1</v>
      </c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8"/>
      <c r="EI19" s="58"/>
      <c r="EJ19" s="59" t="n">
        <v>22</v>
      </c>
      <c r="EK19" s="59" t="n">
        <v>11</v>
      </c>
      <c r="EL19" s="60" t="n">
        <v>80</v>
      </c>
    </row>
    <row r="20" s="61" customFormat="true" ht="16.5" hidden="false" customHeight="true" outlineLevel="0" collapsed="false">
      <c r="A20" s="48" t="n">
        <v>86</v>
      </c>
      <c r="B20" s="49" t="s">
        <v>226</v>
      </c>
      <c r="C20" s="56" t="s">
        <v>124</v>
      </c>
      <c r="D20" s="49" t="s">
        <v>227</v>
      </c>
      <c r="E20" s="50"/>
      <c r="F20" s="49" t="s">
        <v>228</v>
      </c>
      <c r="G20" s="49" t="s">
        <v>229</v>
      </c>
      <c r="H20" s="51" t="s">
        <v>230</v>
      </c>
      <c r="I20" s="51" t="s">
        <v>231</v>
      </c>
      <c r="J20" s="51"/>
      <c r="K20" s="51"/>
      <c r="L20" s="52"/>
      <c r="M20" s="51"/>
      <c r="N20" s="51"/>
      <c r="O20" s="51"/>
      <c r="P20" s="53"/>
      <c r="Q20" s="54" t="n">
        <v>30433</v>
      </c>
      <c r="R20" s="54"/>
      <c r="S20" s="54" t="n">
        <v>15473</v>
      </c>
      <c r="T20" s="54"/>
      <c r="U20" s="54" t="n">
        <v>2535</v>
      </c>
      <c r="V20" s="55" t="s">
        <v>129</v>
      </c>
      <c r="W20" s="56" t="s">
        <v>121</v>
      </c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5" t="s">
        <v>129</v>
      </c>
      <c r="AK20" s="56"/>
      <c r="AL20" s="55" t="s">
        <v>129</v>
      </c>
      <c r="AM20" s="56"/>
      <c r="AN20" s="56" t="s">
        <v>121</v>
      </c>
      <c r="AO20" s="56"/>
      <c r="AP20" s="56" t="s">
        <v>121</v>
      </c>
      <c r="AQ20" s="56"/>
      <c r="AR20" s="56"/>
      <c r="AS20" s="56"/>
      <c r="AT20" s="56"/>
      <c r="AU20" s="56"/>
      <c r="AV20" s="56" t="s">
        <v>121</v>
      </c>
      <c r="AW20" s="56"/>
      <c r="AX20" s="56" t="s">
        <v>121</v>
      </c>
      <c r="AY20" s="56"/>
      <c r="AZ20" s="56"/>
      <c r="BA20" s="56"/>
      <c r="BB20" s="56"/>
      <c r="BC20" s="56"/>
      <c r="BD20" s="56"/>
      <c r="BE20" s="56"/>
      <c r="BF20" s="56"/>
      <c r="BG20" s="56" t="s">
        <v>121</v>
      </c>
      <c r="BH20" s="56" t="s">
        <v>121</v>
      </c>
      <c r="BI20" s="56" t="s">
        <v>121</v>
      </c>
      <c r="BJ20" s="56" t="s">
        <v>121</v>
      </c>
      <c r="BK20" s="56"/>
      <c r="BL20" s="56"/>
      <c r="BM20" s="56"/>
      <c r="BN20" s="56"/>
      <c r="BO20" s="56" t="s">
        <v>121</v>
      </c>
      <c r="BP20" s="56"/>
      <c r="BQ20" s="56"/>
      <c r="BR20" s="56"/>
      <c r="BS20" s="56" t="s">
        <v>121</v>
      </c>
      <c r="BT20" s="56" t="s">
        <v>121</v>
      </c>
      <c r="BU20" s="56" t="s">
        <v>121</v>
      </c>
      <c r="BV20" s="56" t="s">
        <v>121</v>
      </c>
      <c r="BW20" s="56"/>
      <c r="BX20" s="56"/>
      <c r="BY20" s="57"/>
      <c r="BZ20" s="57"/>
      <c r="CA20" s="57"/>
      <c r="CB20" s="57"/>
      <c r="CC20" s="57" t="n">
        <v>2</v>
      </c>
      <c r="CD20" s="57" t="n">
        <v>1</v>
      </c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 t="n">
        <v>1</v>
      </c>
      <c r="CP20" s="57"/>
      <c r="CQ20" s="57" t="n">
        <v>1</v>
      </c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8"/>
      <c r="EI20" s="58"/>
      <c r="EJ20" s="59" t="n">
        <v>5</v>
      </c>
      <c r="EK20" s="59" t="n">
        <v>2</v>
      </c>
      <c r="EL20" s="60" t="n">
        <v>9</v>
      </c>
    </row>
    <row r="21" s="61" customFormat="true" ht="16.5" hidden="false" customHeight="true" outlineLevel="0" collapsed="false">
      <c r="A21" s="48" t="n">
        <v>144</v>
      </c>
      <c r="B21" s="49" t="s">
        <v>232</v>
      </c>
      <c r="C21" s="56" t="s">
        <v>124</v>
      </c>
      <c r="D21" s="49" t="s">
        <v>233</v>
      </c>
      <c r="E21" s="50"/>
      <c r="F21" s="49" t="s">
        <v>234</v>
      </c>
      <c r="G21" s="49" t="s">
        <v>235</v>
      </c>
      <c r="H21" s="51" t="s">
        <v>236</v>
      </c>
      <c r="I21" s="51" t="s">
        <v>237</v>
      </c>
      <c r="J21" s="51"/>
      <c r="K21" s="51"/>
      <c r="L21" s="52"/>
      <c r="M21" s="51"/>
      <c r="N21" s="51"/>
      <c r="O21" s="51"/>
      <c r="P21" s="53"/>
      <c r="Q21" s="54"/>
      <c r="R21" s="54"/>
      <c r="S21" s="54"/>
      <c r="T21" s="54"/>
      <c r="U21" s="54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6" t="s">
        <v>121</v>
      </c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7"/>
      <c r="BZ21" s="57"/>
      <c r="CA21" s="57"/>
      <c r="CB21" s="57"/>
      <c r="CC21" s="57"/>
      <c r="CD21" s="57"/>
      <c r="CE21" s="57" t="n">
        <v>7</v>
      </c>
      <c r="CF21" s="57" t="n">
        <v>1</v>
      </c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8"/>
      <c r="EI21" s="58"/>
      <c r="EJ21" s="59" t="n">
        <v>9</v>
      </c>
      <c r="EK21" s="59" t="n">
        <v>3</v>
      </c>
      <c r="EL21" s="60" t="n">
        <v>13</v>
      </c>
    </row>
    <row r="22" s="61" customFormat="true" ht="16.5" hidden="false" customHeight="true" outlineLevel="0" collapsed="false">
      <c r="A22" s="48" t="n">
        <v>14</v>
      </c>
      <c r="B22" s="49" t="s">
        <v>238</v>
      </c>
      <c r="C22" s="50"/>
      <c r="D22" s="49" t="s">
        <v>239</v>
      </c>
      <c r="E22" s="56" t="s">
        <v>124</v>
      </c>
      <c r="F22" s="49" t="s">
        <v>240</v>
      </c>
      <c r="G22" s="49" t="s">
        <v>241</v>
      </c>
      <c r="H22" s="51" t="s">
        <v>242</v>
      </c>
      <c r="I22" s="51" t="s">
        <v>243</v>
      </c>
      <c r="J22" s="51"/>
      <c r="K22" s="51"/>
      <c r="L22" s="52"/>
      <c r="M22" s="51"/>
      <c r="N22" s="51"/>
      <c r="O22" s="51"/>
      <c r="P22" s="53"/>
      <c r="Q22" s="54" t="n">
        <v>24934</v>
      </c>
      <c r="R22" s="54"/>
      <c r="S22" s="54" t="n">
        <v>28937</v>
      </c>
      <c r="T22" s="54"/>
      <c r="U22" s="54" t="n">
        <v>9100</v>
      </c>
      <c r="V22" s="55" t="s">
        <v>129</v>
      </c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5" t="s">
        <v>129</v>
      </c>
      <c r="AK22" s="56"/>
      <c r="AL22" s="55" t="s">
        <v>129</v>
      </c>
      <c r="AM22" s="56"/>
      <c r="AN22" s="55" t="s">
        <v>129</v>
      </c>
      <c r="AO22" s="55" t="s">
        <v>129</v>
      </c>
      <c r="AP22" s="56"/>
      <c r="AQ22" s="56"/>
      <c r="AR22" s="56"/>
      <c r="AS22" s="56"/>
      <c r="AT22" s="56"/>
      <c r="AU22" s="56"/>
      <c r="AV22" s="56" t="s">
        <v>121</v>
      </c>
      <c r="AW22" s="56"/>
      <c r="AX22" s="56" t="s">
        <v>121</v>
      </c>
      <c r="AY22" s="56"/>
      <c r="AZ22" s="56"/>
      <c r="BA22" s="56"/>
      <c r="BB22" s="56"/>
      <c r="BC22" s="56"/>
      <c r="BD22" s="56"/>
      <c r="BE22" s="56"/>
      <c r="BF22" s="56"/>
      <c r="BG22" s="56" t="s">
        <v>121</v>
      </c>
      <c r="BH22" s="56" t="s">
        <v>121</v>
      </c>
      <c r="BI22" s="56" t="s">
        <v>121</v>
      </c>
      <c r="BJ22" s="56"/>
      <c r="BK22" s="56"/>
      <c r="BL22" s="56"/>
      <c r="BM22" s="56"/>
      <c r="BN22" s="56"/>
      <c r="BO22" s="56" t="s">
        <v>121</v>
      </c>
      <c r="BP22" s="56"/>
      <c r="BQ22" s="56"/>
      <c r="BR22" s="56"/>
      <c r="BS22" s="56" t="s">
        <v>121</v>
      </c>
      <c r="BT22" s="56"/>
      <c r="BU22" s="56"/>
      <c r="BV22" s="56" t="s">
        <v>121</v>
      </c>
      <c r="BW22" s="56"/>
      <c r="BX22" s="56"/>
      <c r="BY22" s="57"/>
      <c r="BZ22" s="57" t="n">
        <v>1</v>
      </c>
      <c r="CA22" s="57"/>
      <c r="CB22" s="57"/>
      <c r="CC22" s="57" t="n">
        <v>7</v>
      </c>
      <c r="CD22" s="57" t="n">
        <v>1</v>
      </c>
      <c r="CE22" s="57"/>
      <c r="CF22" s="57" t="n">
        <v>1</v>
      </c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 t="n">
        <v>11</v>
      </c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 t="n">
        <v>1</v>
      </c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8"/>
      <c r="EI22" s="58"/>
      <c r="EJ22" s="59" t="n">
        <v>9</v>
      </c>
      <c r="EK22" s="59" t="n">
        <v>1</v>
      </c>
      <c r="EL22" s="60" t="n">
        <v>10</v>
      </c>
    </row>
    <row r="23" s="61" customFormat="true" ht="16.5" hidden="false" customHeight="true" outlineLevel="0" collapsed="false">
      <c r="A23" s="48" t="n">
        <v>112</v>
      </c>
      <c r="B23" s="49" t="s">
        <v>244</v>
      </c>
      <c r="C23" s="56" t="s">
        <v>124</v>
      </c>
      <c r="D23" s="49" t="s">
        <v>245</v>
      </c>
      <c r="E23" s="50"/>
      <c r="F23" s="49" t="s">
        <v>246</v>
      </c>
      <c r="G23" s="49" t="s">
        <v>247</v>
      </c>
      <c r="H23" s="51" t="s">
        <v>248</v>
      </c>
      <c r="I23" s="51" t="s">
        <v>249</v>
      </c>
      <c r="J23" s="51"/>
      <c r="K23" s="51"/>
      <c r="L23" s="52"/>
      <c r="M23" s="51"/>
      <c r="N23" s="51"/>
      <c r="O23" s="51"/>
      <c r="P23" s="53"/>
      <c r="Q23" s="54" t="n">
        <v>44999</v>
      </c>
      <c r="R23" s="54"/>
      <c r="S23" s="54" t="n">
        <v>49536</v>
      </c>
      <c r="T23" s="54"/>
      <c r="U23" s="54" t="n">
        <v>4600</v>
      </c>
      <c r="V23" s="55" t="s">
        <v>129</v>
      </c>
      <c r="W23" s="56" t="s">
        <v>121</v>
      </c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 t="s">
        <v>121</v>
      </c>
      <c r="AJ23" s="55" t="s">
        <v>129</v>
      </c>
      <c r="AK23" s="56" t="s">
        <v>121</v>
      </c>
      <c r="AL23" s="55" t="s">
        <v>129</v>
      </c>
      <c r="AM23" s="56" t="s">
        <v>121</v>
      </c>
      <c r="AN23" s="56" t="s">
        <v>121</v>
      </c>
      <c r="AO23" s="56" t="s">
        <v>121</v>
      </c>
      <c r="AP23" s="56" t="s">
        <v>121</v>
      </c>
      <c r="AQ23" s="56" t="s">
        <v>121</v>
      </c>
      <c r="AR23" s="56"/>
      <c r="AS23" s="56"/>
      <c r="AT23" s="56"/>
      <c r="AU23" s="56" t="s">
        <v>121</v>
      </c>
      <c r="AV23" s="56" t="s">
        <v>121</v>
      </c>
      <c r="AW23" s="55" t="s">
        <v>129</v>
      </c>
      <c r="AX23" s="56" t="s">
        <v>121</v>
      </c>
      <c r="AY23" s="56"/>
      <c r="AZ23" s="56"/>
      <c r="BA23" s="56"/>
      <c r="BB23" s="56"/>
      <c r="BC23" s="56" t="s">
        <v>121</v>
      </c>
      <c r="BD23" s="56" t="s">
        <v>121</v>
      </c>
      <c r="BE23" s="56"/>
      <c r="BF23" s="56" t="s">
        <v>121</v>
      </c>
      <c r="BG23" s="56" t="s">
        <v>121</v>
      </c>
      <c r="BH23" s="56" t="s">
        <v>121</v>
      </c>
      <c r="BI23" s="56" t="s">
        <v>121</v>
      </c>
      <c r="BJ23" s="56" t="s">
        <v>121</v>
      </c>
      <c r="BK23" s="56"/>
      <c r="BL23" s="56"/>
      <c r="BM23" s="56"/>
      <c r="BN23" s="56"/>
      <c r="BO23" s="56" t="s">
        <v>121</v>
      </c>
      <c r="BP23" s="56" t="s">
        <v>121</v>
      </c>
      <c r="BQ23" s="56"/>
      <c r="BR23" s="56"/>
      <c r="BS23" s="56" t="s">
        <v>121</v>
      </c>
      <c r="BT23" s="56" t="s">
        <v>121</v>
      </c>
      <c r="BU23" s="56"/>
      <c r="BV23" s="56" t="s">
        <v>121</v>
      </c>
      <c r="BW23" s="56"/>
      <c r="BX23" s="56"/>
      <c r="BY23" s="57"/>
      <c r="BZ23" s="57"/>
      <c r="CA23" s="57"/>
      <c r="CB23" s="57"/>
      <c r="CC23" s="57" t="n">
        <v>10</v>
      </c>
      <c r="CD23" s="57" t="n">
        <v>2</v>
      </c>
      <c r="CE23" s="57" t="n">
        <v>1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 t="n">
        <v>2</v>
      </c>
      <c r="CR23" s="57"/>
      <c r="CS23" s="57"/>
      <c r="CT23" s="57"/>
      <c r="CU23" s="57" t="n">
        <v>1</v>
      </c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 t="n">
        <v>1</v>
      </c>
      <c r="DR23" s="57"/>
      <c r="DS23" s="57"/>
      <c r="DT23" s="57"/>
      <c r="DU23" s="57"/>
      <c r="DV23" s="57"/>
      <c r="DW23" s="57"/>
      <c r="DX23" s="57"/>
      <c r="DY23" s="57"/>
      <c r="DZ23" s="57"/>
      <c r="EA23" s="57" t="n">
        <v>1</v>
      </c>
      <c r="EB23" s="57"/>
      <c r="EC23" s="57" t="n">
        <v>1</v>
      </c>
      <c r="ED23" s="57"/>
      <c r="EE23" s="57"/>
      <c r="EF23" s="57"/>
      <c r="EG23" s="57"/>
      <c r="EH23" s="58"/>
      <c r="EI23" s="58"/>
      <c r="EJ23" s="59" t="n">
        <v>13</v>
      </c>
      <c r="EK23" s="59" t="n">
        <v>3</v>
      </c>
      <c r="EL23" s="60" t="n">
        <v>16</v>
      </c>
    </row>
    <row r="24" s="61" customFormat="true" ht="16.5" hidden="false" customHeight="true" outlineLevel="0" collapsed="false">
      <c r="A24" s="48" t="n">
        <v>157</v>
      </c>
      <c r="B24" s="49" t="s">
        <v>250</v>
      </c>
      <c r="C24" s="56" t="s">
        <v>124</v>
      </c>
      <c r="D24" s="49" t="s">
        <v>251</v>
      </c>
      <c r="E24" s="50"/>
      <c r="F24" s="49" t="s">
        <v>252</v>
      </c>
      <c r="G24" s="49" t="s">
        <v>253</v>
      </c>
      <c r="H24" s="51" t="s">
        <v>254</v>
      </c>
      <c r="I24" s="51" t="s">
        <v>255</v>
      </c>
      <c r="J24" s="51"/>
      <c r="K24" s="51"/>
      <c r="L24" s="52"/>
      <c r="M24" s="51"/>
      <c r="N24" s="51"/>
      <c r="O24" s="51"/>
      <c r="P24" s="53"/>
      <c r="Q24" s="54"/>
      <c r="R24" s="54" t="n">
        <v>15396</v>
      </c>
      <c r="S24" s="54"/>
      <c r="T24" s="54"/>
      <c r="U24" s="54"/>
      <c r="V24" s="56"/>
      <c r="W24" s="56"/>
      <c r="X24" s="56"/>
      <c r="Y24" s="55" t="s">
        <v>120</v>
      </c>
      <c r="Z24" s="56" t="s">
        <v>121</v>
      </c>
      <c r="AA24" s="56" t="s">
        <v>121</v>
      </c>
      <c r="AB24" s="56" t="s">
        <v>121</v>
      </c>
      <c r="AC24" s="56" t="s">
        <v>121</v>
      </c>
      <c r="AD24" s="56" t="s">
        <v>121</v>
      </c>
      <c r="AE24" s="56" t="s">
        <v>121</v>
      </c>
      <c r="AF24" s="56" t="s">
        <v>121</v>
      </c>
      <c r="AG24" s="56" t="s">
        <v>121</v>
      </c>
      <c r="AH24" s="56" t="s">
        <v>121</v>
      </c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7" t="n">
        <v>1</v>
      </c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8"/>
      <c r="EI24" s="58"/>
      <c r="EJ24" s="59" t="n">
        <v>2</v>
      </c>
      <c r="EK24" s="59" t="n">
        <v>1</v>
      </c>
      <c r="EL24" s="60" t="n">
        <v>3</v>
      </c>
    </row>
    <row r="25" s="61" customFormat="true" ht="16.5" hidden="false" customHeight="true" outlineLevel="0" collapsed="false">
      <c r="A25" s="48" t="n">
        <v>63</v>
      </c>
      <c r="B25" s="49" t="s">
        <v>256</v>
      </c>
      <c r="C25" s="56" t="s">
        <v>124</v>
      </c>
      <c r="D25" s="49" t="s">
        <v>257</v>
      </c>
      <c r="E25" s="50"/>
      <c r="F25" s="49" t="s">
        <v>258</v>
      </c>
      <c r="G25" s="49" t="s">
        <v>259</v>
      </c>
      <c r="H25" s="51" t="s">
        <v>260</v>
      </c>
      <c r="I25" s="51" t="s">
        <v>261</v>
      </c>
      <c r="J25" s="51"/>
      <c r="K25" s="51"/>
      <c r="L25" s="52"/>
      <c r="M25" s="51"/>
      <c r="N25" s="51"/>
      <c r="O25" s="51"/>
      <c r="P25" s="53"/>
      <c r="Q25" s="54" t="n">
        <v>64603</v>
      </c>
      <c r="R25" s="54"/>
      <c r="S25" s="54" t="n">
        <v>127968</v>
      </c>
      <c r="T25" s="54"/>
      <c r="U25" s="54" t="n">
        <v>5152</v>
      </c>
      <c r="V25" s="55" t="s">
        <v>129</v>
      </c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5" t="s">
        <v>129</v>
      </c>
      <c r="AK25" s="56"/>
      <c r="AL25" s="55" t="s">
        <v>129</v>
      </c>
      <c r="AM25" s="56" t="s">
        <v>121</v>
      </c>
      <c r="AN25" s="56" t="s">
        <v>121</v>
      </c>
      <c r="AO25" s="56" t="s">
        <v>121</v>
      </c>
      <c r="AP25" s="56" t="s">
        <v>121</v>
      </c>
      <c r="AQ25" s="56"/>
      <c r="AR25" s="56"/>
      <c r="AS25" s="56"/>
      <c r="AT25" s="56" t="s">
        <v>121</v>
      </c>
      <c r="AU25" s="56" t="s">
        <v>121</v>
      </c>
      <c r="AV25" s="56" t="s">
        <v>121</v>
      </c>
      <c r="AW25" s="56"/>
      <c r="AX25" s="56" t="s">
        <v>121</v>
      </c>
      <c r="AY25" s="56"/>
      <c r="AZ25" s="56" t="s">
        <v>121</v>
      </c>
      <c r="BA25" s="56"/>
      <c r="BB25" s="56"/>
      <c r="BC25" s="56"/>
      <c r="BD25" s="56"/>
      <c r="BE25" s="56"/>
      <c r="BF25" s="56" t="s">
        <v>121</v>
      </c>
      <c r="BG25" s="56" t="s">
        <v>121</v>
      </c>
      <c r="BH25" s="55" t="s">
        <v>129</v>
      </c>
      <c r="BI25" s="56" t="s">
        <v>121</v>
      </c>
      <c r="BJ25" s="55" t="s">
        <v>129</v>
      </c>
      <c r="BK25" s="56" t="s">
        <v>121</v>
      </c>
      <c r="BL25" s="56"/>
      <c r="BM25" s="56"/>
      <c r="BN25" s="56"/>
      <c r="BO25" s="56" t="s">
        <v>121</v>
      </c>
      <c r="BP25" s="56" t="s">
        <v>121</v>
      </c>
      <c r="BQ25" s="56"/>
      <c r="BR25" s="56"/>
      <c r="BS25" s="56" t="s">
        <v>121</v>
      </c>
      <c r="BT25" s="56"/>
      <c r="BU25" s="56"/>
      <c r="BV25" s="56" t="s">
        <v>121</v>
      </c>
      <c r="BW25" s="56" t="s">
        <v>121</v>
      </c>
      <c r="BX25" s="56"/>
      <c r="BY25" s="57"/>
      <c r="BZ25" s="57" t="n">
        <v>1</v>
      </c>
      <c r="CA25" s="57"/>
      <c r="CB25" s="57"/>
      <c r="CC25" s="57" t="n">
        <v>8</v>
      </c>
      <c r="CD25" s="57" t="n">
        <v>6</v>
      </c>
      <c r="CE25" s="57" t="n">
        <v>2</v>
      </c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 t="n">
        <v>3</v>
      </c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 t="n">
        <v>1</v>
      </c>
      <c r="DG25" s="57"/>
      <c r="DH25" s="57" t="n">
        <v>1</v>
      </c>
      <c r="DI25" s="57"/>
      <c r="DJ25" s="57"/>
      <c r="DK25" s="57"/>
      <c r="DL25" s="57"/>
      <c r="DM25" s="57"/>
      <c r="DN25" s="57" t="n">
        <v>2</v>
      </c>
      <c r="DO25" s="57" t="n">
        <v>2</v>
      </c>
      <c r="DP25" s="57"/>
      <c r="DQ25" s="57" t="n">
        <v>2</v>
      </c>
      <c r="DR25" s="57"/>
      <c r="DS25" s="57"/>
      <c r="DT25" s="57"/>
      <c r="DU25" s="57"/>
      <c r="DV25" s="57"/>
      <c r="DW25" s="57"/>
      <c r="DX25" s="57"/>
      <c r="DY25" s="57"/>
      <c r="DZ25" s="57" t="n">
        <v>1</v>
      </c>
      <c r="EA25" s="57" t="n">
        <v>1</v>
      </c>
      <c r="EB25" s="57"/>
      <c r="EC25" s="57"/>
      <c r="ED25" s="57"/>
      <c r="EE25" s="57"/>
      <c r="EF25" s="57"/>
      <c r="EG25" s="57"/>
      <c r="EH25" s="58"/>
      <c r="EI25" s="58"/>
      <c r="EJ25" s="59" t="n">
        <v>16</v>
      </c>
      <c r="EK25" s="59" t="n">
        <v>2</v>
      </c>
      <c r="EL25" s="60" t="n">
        <v>22</v>
      </c>
    </row>
    <row r="26" s="61" customFormat="true" ht="16.5" hidden="false" customHeight="true" outlineLevel="0" collapsed="false">
      <c r="A26" s="48" t="n">
        <v>78</v>
      </c>
      <c r="B26" s="49" t="s">
        <v>262</v>
      </c>
      <c r="C26" s="56" t="s">
        <v>124</v>
      </c>
      <c r="D26" s="51" t="s">
        <v>263</v>
      </c>
      <c r="E26" s="50"/>
      <c r="F26" s="49" t="s">
        <v>264</v>
      </c>
      <c r="G26" s="49" t="s">
        <v>265</v>
      </c>
      <c r="H26" s="51" t="s">
        <v>266</v>
      </c>
      <c r="I26" s="51" t="s">
        <v>267</v>
      </c>
      <c r="J26" s="51"/>
      <c r="K26" s="51"/>
      <c r="L26" s="52"/>
      <c r="M26" s="51"/>
      <c r="N26" s="51"/>
      <c r="O26" s="51"/>
      <c r="P26" s="53"/>
      <c r="Q26" s="54"/>
      <c r="R26" s="54" t="n">
        <v>32381</v>
      </c>
      <c r="S26" s="54"/>
      <c r="T26" s="54"/>
      <c r="U26" s="54"/>
      <c r="V26" s="56"/>
      <c r="W26" s="56"/>
      <c r="X26" s="56"/>
      <c r="Y26" s="55" t="s">
        <v>120</v>
      </c>
      <c r="Z26" s="56" t="s">
        <v>121</v>
      </c>
      <c r="AA26" s="56" t="s">
        <v>121</v>
      </c>
      <c r="AB26" s="56" t="s">
        <v>121</v>
      </c>
      <c r="AC26" s="56" t="s">
        <v>121</v>
      </c>
      <c r="AD26" s="56" t="s">
        <v>121</v>
      </c>
      <c r="AE26" s="56" t="s">
        <v>121</v>
      </c>
      <c r="AF26" s="56" t="s">
        <v>121</v>
      </c>
      <c r="AG26" s="56" t="s">
        <v>121</v>
      </c>
      <c r="AH26" s="56" t="s">
        <v>121</v>
      </c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7" t="n">
        <v>2</v>
      </c>
      <c r="BZ26" s="57" t="n">
        <v>2</v>
      </c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8"/>
      <c r="EI26" s="58"/>
      <c r="EJ26" s="59" t="n">
        <v>4</v>
      </c>
      <c r="EK26" s="59"/>
      <c r="EL26" s="60" t="n">
        <v>4</v>
      </c>
    </row>
    <row r="27" s="61" customFormat="true" ht="16.5" hidden="false" customHeight="true" outlineLevel="0" collapsed="false">
      <c r="A27" s="48" t="n">
        <v>139</v>
      </c>
      <c r="B27" s="49" t="s">
        <v>268</v>
      </c>
      <c r="C27" s="56" t="s">
        <v>124</v>
      </c>
      <c r="D27" s="49" t="s">
        <v>269</v>
      </c>
      <c r="E27" s="50"/>
      <c r="F27" s="49" t="s">
        <v>270</v>
      </c>
      <c r="G27" s="49" t="s">
        <v>271</v>
      </c>
      <c r="H27" s="51" t="s">
        <v>272</v>
      </c>
      <c r="I27" s="51" t="s">
        <v>273</v>
      </c>
      <c r="J27" s="51"/>
      <c r="K27" s="51"/>
      <c r="L27" s="52"/>
      <c r="M27" s="51"/>
      <c r="N27" s="51"/>
      <c r="O27" s="51"/>
      <c r="P27" s="53"/>
      <c r="Q27" s="54" t="n">
        <v>91079</v>
      </c>
      <c r="R27" s="54"/>
      <c r="S27" s="54" t="n">
        <v>36632</v>
      </c>
      <c r="T27" s="54"/>
      <c r="U27" s="54" t="n">
        <v>13093</v>
      </c>
      <c r="V27" s="55" t="s">
        <v>129</v>
      </c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5" t="s">
        <v>129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5" t="s">
        <v>129</v>
      </c>
      <c r="BJ27" s="56"/>
      <c r="BK27" s="56"/>
      <c r="BL27" s="56"/>
      <c r="BM27" s="56"/>
      <c r="BN27" s="56"/>
      <c r="BO27" s="56" t="s">
        <v>121</v>
      </c>
      <c r="BP27" s="56"/>
      <c r="BQ27" s="56"/>
      <c r="BR27" s="56"/>
      <c r="BS27" s="56" t="s">
        <v>121</v>
      </c>
      <c r="BT27" s="56" t="s">
        <v>121</v>
      </c>
      <c r="BU27" s="56"/>
      <c r="BV27" s="56" t="s">
        <v>121</v>
      </c>
      <c r="BW27" s="56" t="s">
        <v>121</v>
      </c>
      <c r="BX27" s="56"/>
      <c r="BY27" s="57"/>
      <c r="BZ27" s="57"/>
      <c r="CA27" s="57"/>
      <c r="CB27" s="57"/>
      <c r="CC27" s="57" t="n">
        <v>3</v>
      </c>
      <c r="CD27" s="57" t="n">
        <v>3</v>
      </c>
      <c r="CE27" s="57" t="n">
        <v>1</v>
      </c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 t="n">
        <v>1</v>
      </c>
      <c r="DH27" s="57"/>
      <c r="DI27" s="57"/>
      <c r="DJ27" s="57"/>
      <c r="DK27" s="57"/>
      <c r="DL27" s="57"/>
      <c r="DM27" s="57"/>
      <c r="DN27" s="57"/>
      <c r="DO27" s="57" t="n">
        <v>1</v>
      </c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8"/>
      <c r="EI27" s="58"/>
      <c r="EJ27" s="59" t="n">
        <v>8</v>
      </c>
      <c r="EK27" s="59" t="n">
        <v>2</v>
      </c>
      <c r="EL27" s="60" t="n">
        <v>10</v>
      </c>
    </row>
    <row r="28" s="66" customFormat="true" ht="16.5" hidden="false" customHeight="true" outlineLevel="0" collapsed="false">
      <c r="A28" s="48" t="n">
        <v>102</v>
      </c>
      <c r="B28" s="49" t="s">
        <v>274</v>
      </c>
      <c r="C28" s="56" t="s">
        <v>124</v>
      </c>
      <c r="D28" s="49" t="s">
        <v>275</v>
      </c>
      <c r="E28" s="50"/>
      <c r="F28" s="49" t="s">
        <v>276</v>
      </c>
      <c r="G28" s="49" t="s">
        <v>277</v>
      </c>
      <c r="H28" s="51" t="s">
        <v>278</v>
      </c>
      <c r="I28" s="51" t="s">
        <v>279</v>
      </c>
      <c r="J28" s="51"/>
      <c r="K28" s="51"/>
      <c r="L28" s="52"/>
      <c r="M28" s="51"/>
      <c r="N28" s="51"/>
      <c r="O28" s="51"/>
      <c r="P28" s="53"/>
      <c r="Q28" s="54" t="n">
        <v>40571</v>
      </c>
      <c r="R28" s="54"/>
      <c r="S28" s="54" t="n">
        <v>12303</v>
      </c>
      <c r="T28" s="54" t="n">
        <v>2158</v>
      </c>
      <c r="U28" s="54" t="n">
        <v>15392</v>
      </c>
      <c r="V28" s="55" t="s">
        <v>129</v>
      </c>
      <c r="W28" s="56"/>
      <c r="X28" s="56"/>
      <c r="Y28" s="56"/>
      <c r="Z28" s="55" t="s">
        <v>129</v>
      </c>
      <c r="AA28" s="56"/>
      <c r="AB28" s="56"/>
      <c r="AC28" s="56"/>
      <c r="AD28" s="56"/>
      <c r="AE28" s="56"/>
      <c r="AF28" s="56"/>
      <c r="AG28" s="56"/>
      <c r="AH28" s="56"/>
      <c r="AI28" s="56" t="s">
        <v>121</v>
      </c>
      <c r="AJ28" s="55" t="s">
        <v>129</v>
      </c>
      <c r="AK28" s="56"/>
      <c r="AL28" s="55" t="s">
        <v>129</v>
      </c>
      <c r="AM28" s="56" t="s">
        <v>121</v>
      </c>
      <c r="AN28" s="56" t="s">
        <v>121</v>
      </c>
      <c r="AO28" s="55" t="s">
        <v>129</v>
      </c>
      <c r="AP28" s="56"/>
      <c r="AQ28" s="56"/>
      <c r="AR28" s="56"/>
      <c r="AS28" s="56"/>
      <c r="AT28" s="56" t="s">
        <v>121</v>
      </c>
      <c r="AU28" s="56"/>
      <c r="AV28" s="56"/>
      <c r="AW28" s="56"/>
      <c r="AX28" s="56" t="s">
        <v>121</v>
      </c>
      <c r="AY28" s="56"/>
      <c r="AZ28" s="56"/>
      <c r="BA28" s="56"/>
      <c r="BB28" s="56"/>
      <c r="BC28" s="56"/>
      <c r="BD28" s="56"/>
      <c r="BE28" s="56"/>
      <c r="BF28" s="56"/>
      <c r="BG28" s="56" t="s">
        <v>121</v>
      </c>
      <c r="BH28" s="56" t="s">
        <v>121</v>
      </c>
      <c r="BI28" s="56" t="s">
        <v>121</v>
      </c>
      <c r="BJ28" s="56"/>
      <c r="BK28" s="56"/>
      <c r="BL28" s="56"/>
      <c r="BM28" s="56"/>
      <c r="BN28" s="56"/>
      <c r="BO28" s="56" t="s">
        <v>121</v>
      </c>
      <c r="BP28" s="56"/>
      <c r="BQ28" s="56"/>
      <c r="BR28" s="56"/>
      <c r="BS28" s="56"/>
      <c r="BT28" s="56" t="s">
        <v>121</v>
      </c>
      <c r="BU28" s="56" t="s">
        <v>121</v>
      </c>
      <c r="BV28" s="56" t="s">
        <v>121</v>
      </c>
      <c r="BW28" s="56" t="s">
        <v>121</v>
      </c>
      <c r="BX28" s="56"/>
      <c r="BY28" s="57"/>
      <c r="BZ28" s="57" t="n">
        <v>2</v>
      </c>
      <c r="CA28" s="57"/>
      <c r="CB28" s="57"/>
      <c r="CC28" s="57" t="n">
        <v>5</v>
      </c>
      <c r="CD28" s="57" t="n">
        <v>2</v>
      </c>
      <c r="CE28" s="57" t="n">
        <v>1</v>
      </c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 t="n">
        <v>9</v>
      </c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 t="n">
        <v>1</v>
      </c>
      <c r="DJ28" s="57"/>
      <c r="DK28" s="57"/>
      <c r="DL28" s="57"/>
      <c r="DM28" s="57"/>
      <c r="DN28" s="57"/>
      <c r="DO28" s="57"/>
      <c r="DP28" s="57"/>
      <c r="DQ28" s="57" t="n">
        <v>1</v>
      </c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8"/>
      <c r="EI28" s="58"/>
      <c r="EJ28" s="59" t="n">
        <v>8</v>
      </c>
      <c r="EK28" s="59" t="n">
        <v>2</v>
      </c>
      <c r="EL28" s="60" t="n">
        <v>12</v>
      </c>
    </row>
    <row r="29" s="61" customFormat="true" ht="16.5" hidden="false" customHeight="true" outlineLevel="0" collapsed="false">
      <c r="A29" s="48" t="n">
        <v>7</v>
      </c>
      <c r="B29" s="49" t="s">
        <v>280</v>
      </c>
      <c r="C29" s="56" t="s">
        <v>124</v>
      </c>
      <c r="D29" s="49" t="s">
        <v>281</v>
      </c>
      <c r="E29" s="50"/>
      <c r="F29" s="49" t="s">
        <v>282</v>
      </c>
      <c r="G29" s="49" t="s">
        <v>283</v>
      </c>
      <c r="H29" s="51" t="s">
        <v>284</v>
      </c>
      <c r="I29" s="51" t="s">
        <v>285</v>
      </c>
      <c r="J29" s="51"/>
      <c r="K29" s="51"/>
      <c r="L29" s="52"/>
      <c r="M29" s="51"/>
      <c r="N29" s="51"/>
      <c r="O29" s="51"/>
      <c r="P29" s="53"/>
      <c r="Q29" s="54" t="n">
        <v>1822262</v>
      </c>
      <c r="R29" s="54" t="n">
        <v>145</v>
      </c>
      <c r="S29" s="54" t="n">
        <v>178583</v>
      </c>
      <c r="T29" s="54" t="n">
        <v>36507</v>
      </c>
      <c r="U29" s="54" t="n">
        <v>144205</v>
      </c>
      <c r="V29" s="55" t="s">
        <v>129</v>
      </c>
      <c r="W29" s="56" t="s">
        <v>121</v>
      </c>
      <c r="X29" s="56" t="s">
        <v>121</v>
      </c>
      <c r="Y29" s="55" t="s">
        <v>120</v>
      </c>
      <c r="Z29" s="56"/>
      <c r="AA29" s="56" t="s">
        <v>121</v>
      </c>
      <c r="AB29" s="56" t="s">
        <v>121</v>
      </c>
      <c r="AC29" s="56" t="s">
        <v>121</v>
      </c>
      <c r="AD29" s="56" t="s">
        <v>121</v>
      </c>
      <c r="AE29" s="56" t="s">
        <v>121</v>
      </c>
      <c r="AF29" s="56" t="s">
        <v>121</v>
      </c>
      <c r="AG29" s="56" t="s">
        <v>121</v>
      </c>
      <c r="AH29" s="56" t="s">
        <v>121</v>
      </c>
      <c r="AI29" s="55" t="s">
        <v>129</v>
      </c>
      <c r="AJ29" s="55" t="s">
        <v>129</v>
      </c>
      <c r="AK29" s="55" t="s">
        <v>129</v>
      </c>
      <c r="AL29" s="55" t="s">
        <v>129</v>
      </c>
      <c r="AM29" s="55" t="s">
        <v>129</v>
      </c>
      <c r="AN29" s="55" t="s">
        <v>129</v>
      </c>
      <c r="AO29" s="55" t="s">
        <v>129</v>
      </c>
      <c r="AP29" s="55" t="s">
        <v>129</v>
      </c>
      <c r="AQ29" s="56"/>
      <c r="AR29" s="56"/>
      <c r="AS29" s="56"/>
      <c r="AT29" s="56" t="s">
        <v>121</v>
      </c>
      <c r="AU29" s="55" t="s">
        <v>129</v>
      </c>
      <c r="AV29" s="55" t="s">
        <v>129</v>
      </c>
      <c r="AW29" s="56" t="s">
        <v>121</v>
      </c>
      <c r="AX29" s="55" t="s">
        <v>129</v>
      </c>
      <c r="AY29" s="56" t="s">
        <v>121</v>
      </c>
      <c r="AZ29" s="56" t="s">
        <v>121</v>
      </c>
      <c r="BA29" s="56" t="s">
        <v>121</v>
      </c>
      <c r="BB29" s="56" t="s">
        <v>121</v>
      </c>
      <c r="BC29" s="56" t="s">
        <v>121</v>
      </c>
      <c r="BD29" s="56" t="s">
        <v>121</v>
      </c>
      <c r="BE29" s="56" t="s">
        <v>121</v>
      </c>
      <c r="BF29" s="56" t="s">
        <v>121</v>
      </c>
      <c r="BG29" s="56" t="s">
        <v>121</v>
      </c>
      <c r="BH29" s="56" t="s">
        <v>121</v>
      </c>
      <c r="BI29" s="55" t="s">
        <v>129</v>
      </c>
      <c r="BJ29" s="55" t="s">
        <v>129</v>
      </c>
      <c r="BK29" s="56" t="s">
        <v>121</v>
      </c>
      <c r="BL29" s="56" t="s">
        <v>121</v>
      </c>
      <c r="BM29" s="56" t="s">
        <v>121</v>
      </c>
      <c r="BN29" s="56" t="s">
        <v>121</v>
      </c>
      <c r="BO29" s="56" t="s">
        <v>121</v>
      </c>
      <c r="BP29" s="56" t="s">
        <v>121</v>
      </c>
      <c r="BQ29" s="56"/>
      <c r="BR29" s="56"/>
      <c r="BS29" s="56" t="s">
        <v>121</v>
      </c>
      <c r="BT29" s="56"/>
      <c r="BU29" s="56"/>
      <c r="BV29" s="56" t="s">
        <v>121</v>
      </c>
      <c r="BW29" s="56" t="s">
        <v>121</v>
      </c>
      <c r="BX29" s="56"/>
      <c r="BY29" s="57" t="n">
        <v>10</v>
      </c>
      <c r="BZ29" s="57" t="n">
        <v>8</v>
      </c>
      <c r="CA29" s="57"/>
      <c r="CB29" s="57"/>
      <c r="CC29" s="57" t="n">
        <v>19</v>
      </c>
      <c r="CD29" s="57" t="n">
        <v>11</v>
      </c>
      <c r="CE29" s="57" t="n">
        <v>10</v>
      </c>
      <c r="CF29" s="57" t="n">
        <v>8</v>
      </c>
      <c r="CG29" s="57"/>
      <c r="CH29" s="57"/>
      <c r="CI29" s="57"/>
      <c r="CJ29" s="57"/>
      <c r="CK29" s="57" t="n">
        <v>2</v>
      </c>
      <c r="CL29" s="57"/>
      <c r="CM29" s="57"/>
      <c r="CN29" s="57"/>
      <c r="CO29" s="57" t="n">
        <v>5</v>
      </c>
      <c r="CP29" s="57"/>
      <c r="CQ29" s="57" t="n">
        <v>81</v>
      </c>
      <c r="CR29" s="57" t="n">
        <v>2</v>
      </c>
      <c r="CS29" s="57" t="n">
        <v>1</v>
      </c>
      <c r="CT29" s="57" t="n">
        <v>3</v>
      </c>
      <c r="CU29" s="57"/>
      <c r="CV29" s="57" t="n">
        <v>4</v>
      </c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 t="n">
        <v>4</v>
      </c>
      <c r="DH29" s="57"/>
      <c r="DI29" s="57"/>
      <c r="DJ29" s="57"/>
      <c r="DK29" s="57"/>
      <c r="DL29" s="57"/>
      <c r="DM29" s="57" t="n">
        <v>1</v>
      </c>
      <c r="DN29" s="57" t="n">
        <v>1</v>
      </c>
      <c r="DO29" s="57" t="n">
        <v>2</v>
      </c>
      <c r="DP29" s="57"/>
      <c r="DQ29" s="57" t="n">
        <v>4</v>
      </c>
      <c r="DR29" s="57"/>
      <c r="DS29" s="57"/>
      <c r="DT29" s="57"/>
      <c r="DU29" s="57"/>
      <c r="DV29" s="57"/>
      <c r="DW29" s="57"/>
      <c r="DX29" s="57"/>
      <c r="DY29" s="57"/>
      <c r="DZ29" s="57"/>
      <c r="EA29" s="57" t="n">
        <v>1</v>
      </c>
      <c r="EB29" s="57"/>
      <c r="EC29" s="57"/>
      <c r="ED29" s="57"/>
      <c r="EE29" s="57"/>
      <c r="EF29" s="57"/>
      <c r="EG29" s="57"/>
      <c r="EH29" s="58"/>
      <c r="EI29" s="58"/>
      <c r="EJ29" s="59" t="n">
        <v>51</v>
      </c>
      <c r="EK29" s="59" t="n">
        <v>6</v>
      </c>
      <c r="EL29" s="60" t="n">
        <v>57</v>
      </c>
    </row>
    <row r="30" s="61" customFormat="true" ht="16.5" hidden="false" customHeight="true" outlineLevel="0" collapsed="false">
      <c r="A30" s="48" t="n">
        <v>128</v>
      </c>
      <c r="B30" s="49" t="s">
        <v>286</v>
      </c>
      <c r="C30" s="56" t="s">
        <v>155</v>
      </c>
      <c r="D30" s="49" t="s">
        <v>287</v>
      </c>
      <c r="E30" s="50"/>
      <c r="F30" s="49" t="s">
        <v>288</v>
      </c>
      <c r="G30" s="49" t="s">
        <v>289</v>
      </c>
      <c r="H30" s="51" t="s">
        <v>290</v>
      </c>
      <c r="I30" s="51" t="s">
        <v>291</v>
      </c>
      <c r="J30" s="51"/>
      <c r="K30" s="51"/>
      <c r="L30" s="52"/>
      <c r="M30" s="51"/>
      <c r="N30" s="51"/>
      <c r="O30" s="51"/>
      <c r="P30" s="53"/>
      <c r="Q30" s="54" t="n">
        <v>75616</v>
      </c>
      <c r="R30" s="54"/>
      <c r="S30" s="54" t="n">
        <v>68315</v>
      </c>
      <c r="T30" s="54" t="n">
        <v>4511</v>
      </c>
      <c r="U30" s="54" t="n">
        <v>1646</v>
      </c>
      <c r="V30" s="55" t="s">
        <v>129</v>
      </c>
      <c r="W30" s="56" t="s">
        <v>121</v>
      </c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 t="s">
        <v>121</v>
      </c>
      <c r="AJ30" s="55" t="s">
        <v>129</v>
      </c>
      <c r="AK30" s="56"/>
      <c r="AL30" s="56" t="s">
        <v>121</v>
      </c>
      <c r="AM30" s="56"/>
      <c r="AN30" s="56"/>
      <c r="AO30" s="56"/>
      <c r="AP30" s="56"/>
      <c r="AQ30" s="56"/>
      <c r="AR30" s="56"/>
      <c r="AS30" s="56"/>
      <c r="AT30" s="55" t="s">
        <v>129</v>
      </c>
      <c r="AU30" s="56" t="s">
        <v>121</v>
      </c>
      <c r="AV30" s="56" t="s">
        <v>121</v>
      </c>
      <c r="AW30" s="56" t="s">
        <v>121</v>
      </c>
      <c r="AX30" s="55" t="s">
        <v>129</v>
      </c>
      <c r="AY30" s="56"/>
      <c r="AZ30" s="56" t="s">
        <v>121</v>
      </c>
      <c r="BA30" s="56"/>
      <c r="BB30" s="56" t="s">
        <v>121</v>
      </c>
      <c r="BC30" s="56" t="s">
        <v>121</v>
      </c>
      <c r="BD30" s="56"/>
      <c r="BE30" s="56"/>
      <c r="BF30" s="56" t="s">
        <v>121</v>
      </c>
      <c r="BG30" s="56" t="s">
        <v>121</v>
      </c>
      <c r="BH30" s="56" t="s">
        <v>121</v>
      </c>
      <c r="BI30" s="56" t="s">
        <v>121</v>
      </c>
      <c r="BJ30" s="56" t="s">
        <v>121</v>
      </c>
      <c r="BK30" s="56"/>
      <c r="BL30" s="56"/>
      <c r="BM30" s="56"/>
      <c r="BN30" s="56"/>
      <c r="BO30" s="56" t="s">
        <v>121</v>
      </c>
      <c r="BP30" s="56"/>
      <c r="BQ30" s="56"/>
      <c r="BR30" s="56"/>
      <c r="BS30" s="56" t="s">
        <v>121</v>
      </c>
      <c r="BT30" s="56" t="s">
        <v>121</v>
      </c>
      <c r="BU30" s="56"/>
      <c r="BV30" s="56" t="s">
        <v>121</v>
      </c>
      <c r="BW30" s="56" t="s">
        <v>121</v>
      </c>
      <c r="BX30" s="56"/>
      <c r="BY30" s="57"/>
      <c r="BZ30" s="57"/>
      <c r="CA30" s="57"/>
      <c r="CB30" s="57"/>
      <c r="CC30" s="57" t="n">
        <v>5</v>
      </c>
      <c r="CD30" s="57" t="n">
        <v>4</v>
      </c>
      <c r="CE30" s="57" t="n">
        <v>2</v>
      </c>
      <c r="CF30" s="57" t="n">
        <v>1</v>
      </c>
      <c r="CG30" s="57"/>
      <c r="CH30" s="57"/>
      <c r="CI30" s="57"/>
      <c r="CJ30" s="57"/>
      <c r="CK30" s="57" t="n">
        <v>1</v>
      </c>
      <c r="CL30" s="57"/>
      <c r="CM30" s="57"/>
      <c r="CN30" s="57"/>
      <c r="CO30" s="57"/>
      <c r="CP30" s="57"/>
      <c r="CQ30" s="57"/>
      <c r="CR30" s="57" t="n">
        <v>1</v>
      </c>
      <c r="CS30" s="57"/>
      <c r="CT30" s="57"/>
      <c r="CU30" s="57"/>
      <c r="CV30" s="57" t="n">
        <v>1</v>
      </c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 t="n">
        <v>1</v>
      </c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 t="n">
        <v>1</v>
      </c>
      <c r="EA30" s="57"/>
      <c r="EB30" s="62"/>
      <c r="EC30" s="62"/>
      <c r="ED30" s="62"/>
      <c r="EE30" s="62"/>
      <c r="EF30" s="62"/>
      <c r="EG30" s="62"/>
      <c r="EH30" s="63"/>
      <c r="EI30" s="63"/>
      <c r="EJ30" s="59" t="n">
        <v>9</v>
      </c>
      <c r="EK30" s="59" t="n">
        <v>2</v>
      </c>
      <c r="EL30" s="60" t="n">
        <v>14</v>
      </c>
    </row>
    <row r="31" s="61" customFormat="true" ht="16.5" hidden="false" customHeight="true" outlineLevel="0" collapsed="false">
      <c r="A31" s="48" t="n">
        <v>80</v>
      </c>
      <c r="B31" s="49" t="s">
        <v>292</v>
      </c>
      <c r="C31" s="50"/>
      <c r="D31" s="49" t="s">
        <v>293</v>
      </c>
      <c r="E31" s="56" t="s">
        <v>124</v>
      </c>
      <c r="F31" s="49" t="s">
        <v>294</v>
      </c>
      <c r="G31" s="49" t="s">
        <v>295</v>
      </c>
      <c r="H31" s="51" t="s">
        <v>296</v>
      </c>
      <c r="I31" s="51" t="s">
        <v>297</v>
      </c>
      <c r="J31" s="51"/>
      <c r="K31" s="51"/>
      <c r="L31" s="52"/>
      <c r="M31" s="51"/>
      <c r="N31" s="51"/>
      <c r="O31" s="51"/>
      <c r="P31" s="53"/>
      <c r="Q31" s="54" t="n">
        <v>56790</v>
      </c>
      <c r="R31" s="54"/>
      <c r="S31" s="54" t="n">
        <v>137971</v>
      </c>
      <c r="T31" s="54"/>
      <c r="U31" s="54" t="n">
        <v>161822</v>
      </c>
      <c r="V31" s="55" t="s">
        <v>129</v>
      </c>
      <c r="W31" s="56" t="s">
        <v>121</v>
      </c>
      <c r="X31" s="56" t="s">
        <v>121</v>
      </c>
      <c r="Y31" s="55" t="s">
        <v>129</v>
      </c>
      <c r="Z31" s="56"/>
      <c r="AA31" s="56"/>
      <c r="AB31" s="56"/>
      <c r="AC31" s="56"/>
      <c r="AD31" s="56"/>
      <c r="AE31" s="56"/>
      <c r="AF31" s="56"/>
      <c r="AG31" s="56"/>
      <c r="AH31" s="56" t="s">
        <v>121</v>
      </c>
      <c r="AI31" s="55" t="s">
        <v>129</v>
      </c>
      <c r="AJ31" s="55" t="s">
        <v>129</v>
      </c>
      <c r="AK31" s="56" t="s">
        <v>121</v>
      </c>
      <c r="AL31" s="55" t="s">
        <v>129</v>
      </c>
      <c r="AM31" s="56" t="s">
        <v>121</v>
      </c>
      <c r="AN31" s="55" t="s">
        <v>129</v>
      </c>
      <c r="AO31" s="56" t="s">
        <v>121</v>
      </c>
      <c r="AP31" s="56" t="s">
        <v>121</v>
      </c>
      <c r="AQ31" s="56"/>
      <c r="AR31" s="56"/>
      <c r="AS31" s="56"/>
      <c r="AT31" s="56" t="s">
        <v>121</v>
      </c>
      <c r="AU31" s="55" t="s">
        <v>129</v>
      </c>
      <c r="AV31" s="55" t="s">
        <v>129</v>
      </c>
      <c r="AW31" s="56" t="s">
        <v>121</v>
      </c>
      <c r="AX31" s="55" t="s">
        <v>129</v>
      </c>
      <c r="AY31" s="56"/>
      <c r="AZ31" s="56" t="s">
        <v>121</v>
      </c>
      <c r="BA31" s="56"/>
      <c r="BB31" s="56" t="s">
        <v>121</v>
      </c>
      <c r="BC31" s="56" t="s">
        <v>121</v>
      </c>
      <c r="BD31" s="56" t="s">
        <v>121</v>
      </c>
      <c r="BE31" s="56" t="s">
        <v>121</v>
      </c>
      <c r="BF31" s="56" t="s">
        <v>121</v>
      </c>
      <c r="BG31" s="56" t="s">
        <v>121</v>
      </c>
      <c r="BH31" s="55" t="s">
        <v>129</v>
      </c>
      <c r="BI31" s="56" t="s">
        <v>121</v>
      </c>
      <c r="BJ31" s="55" t="s">
        <v>129</v>
      </c>
      <c r="BK31" s="56" t="s">
        <v>121</v>
      </c>
      <c r="BL31" s="56"/>
      <c r="BM31" s="56"/>
      <c r="BN31" s="56"/>
      <c r="BO31" s="56" t="s">
        <v>121</v>
      </c>
      <c r="BP31" s="56"/>
      <c r="BQ31" s="56"/>
      <c r="BR31" s="56"/>
      <c r="BS31" s="56" t="s">
        <v>121</v>
      </c>
      <c r="BT31" s="56" t="s">
        <v>121</v>
      </c>
      <c r="BU31" s="56"/>
      <c r="BV31" s="56" t="s">
        <v>121</v>
      </c>
      <c r="BW31" s="56" t="s">
        <v>121</v>
      </c>
      <c r="BX31" s="56" t="s">
        <v>121</v>
      </c>
      <c r="BY31" s="57" t="n">
        <v>1</v>
      </c>
      <c r="BZ31" s="57" t="n">
        <v>1</v>
      </c>
      <c r="CA31" s="57"/>
      <c r="CB31" s="57"/>
      <c r="CC31" s="57" t="n">
        <v>11</v>
      </c>
      <c r="CD31" s="57" t="n">
        <v>10</v>
      </c>
      <c r="CE31" s="57" t="n">
        <v>3</v>
      </c>
      <c r="CF31" s="57"/>
      <c r="CG31" s="57" t="n">
        <v>1</v>
      </c>
      <c r="CH31" s="57"/>
      <c r="CI31" s="57"/>
      <c r="CJ31" s="57" t="n">
        <v>5</v>
      </c>
      <c r="CK31" s="57" t="n">
        <v>1</v>
      </c>
      <c r="CL31" s="57"/>
      <c r="CM31" s="57"/>
      <c r="CN31" s="57"/>
      <c r="CO31" s="57" t="n">
        <v>1</v>
      </c>
      <c r="CP31" s="57"/>
      <c r="CQ31" s="57" t="n">
        <v>19</v>
      </c>
      <c r="CR31" s="57"/>
      <c r="CS31" s="57" t="n">
        <v>1</v>
      </c>
      <c r="CT31" s="57" t="n">
        <v>1</v>
      </c>
      <c r="CU31" s="57"/>
      <c r="CV31" s="57" t="n">
        <v>2</v>
      </c>
      <c r="CW31" s="57"/>
      <c r="CX31" s="57"/>
      <c r="CY31" s="57"/>
      <c r="CZ31" s="57" t="n">
        <v>1</v>
      </c>
      <c r="DA31" s="57"/>
      <c r="DB31" s="57"/>
      <c r="DC31" s="57"/>
      <c r="DD31" s="57"/>
      <c r="DE31" s="57"/>
      <c r="DF31" s="57" t="n">
        <v>1</v>
      </c>
      <c r="DG31" s="57"/>
      <c r="DH31" s="57" t="n">
        <v>2</v>
      </c>
      <c r="DI31" s="57"/>
      <c r="DJ31" s="57"/>
      <c r="DK31" s="57"/>
      <c r="DL31" s="57"/>
      <c r="DM31" s="57" t="n">
        <v>1</v>
      </c>
      <c r="DN31" s="57" t="n">
        <v>2</v>
      </c>
      <c r="DO31" s="57" t="n">
        <v>1</v>
      </c>
      <c r="DP31" s="57"/>
      <c r="DQ31" s="57" t="n">
        <v>3</v>
      </c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 t="n">
        <v>1</v>
      </c>
      <c r="EE31" s="57"/>
      <c r="EF31" s="57"/>
      <c r="EG31" s="57"/>
      <c r="EH31" s="58"/>
      <c r="EI31" s="58"/>
      <c r="EJ31" s="59" t="n">
        <v>35</v>
      </c>
      <c r="EK31" s="59" t="n">
        <v>2</v>
      </c>
      <c r="EL31" s="60" t="n">
        <v>37</v>
      </c>
    </row>
    <row r="32" s="61" customFormat="true" ht="16.5" hidden="false" customHeight="true" outlineLevel="0" collapsed="false">
      <c r="A32" s="48" t="n">
        <v>148</v>
      </c>
      <c r="B32" s="49" t="s">
        <v>298</v>
      </c>
      <c r="C32" s="56" t="s">
        <v>124</v>
      </c>
      <c r="D32" s="49" t="s">
        <v>299</v>
      </c>
      <c r="E32" s="50"/>
      <c r="F32" s="49" t="s">
        <v>300</v>
      </c>
      <c r="G32" s="49" t="s">
        <v>301</v>
      </c>
      <c r="H32" s="51" t="s">
        <v>302</v>
      </c>
      <c r="I32" s="51" t="s">
        <v>303</v>
      </c>
      <c r="J32" s="51"/>
      <c r="K32" s="51"/>
      <c r="L32" s="52"/>
      <c r="M32" s="51"/>
      <c r="N32" s="51"/>
      <c r="O32" s="51"/>
      <c r="P32" s="53"/>
      <c r="Q32" s="54" t="n">
        <v>97896</v>
      </c>
      <c r="R32" s="54"/>
      <c r="S32" s="54" t="n">
        <v>114557</v>
      </c>
      <c r="T32" s="54"/>
      <c r="U32" s="54" t="n">
        <v>5017</v>
      </c>
      <c r="V32" s="55" t="s">
        <v>129</v>
      </c>
      <c r="W32" s="56" t="s">
        <v>121</v>
      </c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 t="s">
        <v>121</v>
      </c>
      <c r="AK32" s="56"/>
      <c r="AL32" s="56" t="s">
        <v>121</v>
      </c>
      <c r="AM32" s="56"/>
      <c r="AN32" s="56"/>
      <c r="AO32" s="56" t="s">
        <v>121</v>
      </c>
      <c r="AP32" s="56"/>
      <c r="AQ32" s="56"/>
      <c r="AR32" s="56"/>
      <c r="AS32" s="56"/>
      <c r="AT32" s="56"/>
      <c r="AU32" s="56"/>
      <c r="AV32" s="56" t="s">
        <v>121</v>
      </c>
      <c r="AW32" s="56"/>
      <c r="AX32" s="56" t="s">
        <v>121</v>
      </c>
      <c r="AY32" s="56"/>
      <c r="AZ32" s="56" t="s">
        <v>121</v>
      </c>
      <c r="BA32" s="56"/>
      <c r="BB32" s="56"/>
      <c r="BC32" s="56"/>
      <c r="BD32" s="56"/>
      <c r="BE32" s="56"/>
      <c r="BF32" s="56" t="s">
        <v>121</v>
      </c>
      <c r="BG32" s="56" t="s">
        <v>121</v>
      </c>
      <c r="BH32" s="56" t="s">
        <v>121</v>
      </c>
      <c r="BI32" s="56" t="s">
        <v>121</v>
      </c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 t="s">
        <v>121</v>
      </c>
      <c r="BU32" s="56" t="s">
        <v>121</v>
      </c>
      <c r="BV32" s="56" t="s">
        <v>121</v>
      </c>
      <c r="BW32" s="56" t="s">
        <v>121</v>
      </c>
      <c r="BX32" s="56"/>
      <c r="BY32" s="57"/>
      <c r="BZ32" s="57"/>
      <c r="CA32" s="57"/>
      <c r="CB32" s="57"/>
      <c r="CC32" s="57" t="n">
        <v>3</v>
      </c>
      <c r="CD32" s="57" t="n">
        <v>6</v>
      </c>
      <c r="CE32" s="57" t="n">
        <v>8</v>
      </c>
      <c r="CF32" s="57" t="n">
        <v>3</v>
      </c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8"/>
      <c r="EI32" s="58"/>
      <c r="EJ32" s="59" t="n">
        <v>20</v>
      </c>
      <c r="EK32" s="59" t="n">
        <v>0</v>
      </c>
      <c r="EL32" s="60" t="n">
        <v>21</v>
      </c>
    </row>
    <row r="33" s="61" customFormat="true" ht="16.5" hidden="false" customHeight="true" outlineLevel="0" collapsed="false">
      <c r="A33" s="48" t="n">
        <v>96</v>
      </c>
      <c r="B33" s="49" t="s">
        <v>304</v>
      </c>
      <c r="C33" s="56" t="s">
        <v>124</v>
      </c>
      <c r="D33" s="49" t="s">
        <v>305</v>
      </c>
      <c r="E33" s="50"/>
      <c r="F33" s="49" t="s">
        <v>306</v>
      </c>
      <c r="G33" s="49" t="s">
        <v>307</v>
      </c>
      <c r="H33" s="51" t="s">
        <v>308</v>
      </c>
      <c r="I33" s="51" t="s">
        <v>309</v>
      </c>
      <c r="J33" s="51"/>
      <c r="K33" s="51"/>
      <c r="L33" s="52"/>
      <c r="M33" s="51"/>
      <c r="N33" s="51"/>
      <c r="O33" s="51"/>
      <c r="P33" s="53"/>
      <c r="Q33" s="54"/>
      <c r="R33" s="54"/>
      <c r="S33" s="54" t="n">
        <v>28965</v>
      </c>
      <c r="T33" s="54"/>
      <c r="U33" s="54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5" t="s">
        <v>129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7"/>
      <c r="BZ33" s="57"/>
      <c r="CA33" s="57"/>
      <c r="CB33" s="57"/>
      <c r="CC33" s="57" t="n">
        <v>1</v>
      </c>
      <c r="CD33" s="57" t="n">
        <v>1</v>
      </c>
      <c r="CE33" s="57" t="n">
        <v>27</v>
      </c>
      <c r="CF33" s="57" t="n">
        <v>6</v>
      </c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8"/>
      <c r="EI33" s="58"/>
      <c r="EJ33" s="59" t="n">
        <v>33</v>
      </c>
      <c r="EK33" s="59" t="n">
        <v>4</v>
      </c>
      <c r="EL33" s="60" t="n">
        <v>50</v>
      </c>
    </row>
    <row r="34" s="61" customFormat="true" ht="16.5" hidden="false" customHeight="true" outlineLevel="0" collapsed="false">
      <c r="A34" s="48" t="n">
        <v>74</v>
      </c>
      <c r="B34" s="49" t="s">
        <v>310</v>
      </c>
      <c r="C34" s="56" t="s">
        <v>124</v>
      </c>
      <c r="D34" s="49" t="s">
        <v>311</v>
      </c>
      <c r="E34" s="50"/>
      <c r="F34" s="49" t="s">
        <v>312</v>
      </c>
      <c r="G34" s="49" t="s">
        <v>313</v>
      </c>
      <c r="H34" s="51" t="s">
        <v>314</v>
      </c>
      <c r="I34" s="51" t="s">
        <v>315</v>
      </c>
      <c r="J34" s="51"/>
      <c r="K34" s="51"/>
      <c r="L34" s="52"/>
      <c r="M34" s="51"/>
      <c r="N34" s="51"/>
      <c r="O34" s="51"/>
      <c r="P34" s="53"/>
      <c r="Q34" s="54" t="n">
        <v>124850</v>
      </c>
      <c r="R34" s="54" t="n">
        <v>14748</v>
      </c>
      <c r="S34" s="54" t="n">
        <v>268215</v>
      </c>
      <c r="T34" s="54" t="n">
        <v>6179</v>
      </c>
      <c r="U34" s="54" t="n">
        <v>509032</v>
      </c>
      <c r="V34" s="55" t="s">
        <v>129</v>
      </c>
      <c r="W34" s="56" t="s">
        <v>121</v>
      </c>
      <c r="X34" s="56" t="s">
        <v>121</v>
      </c>
      <c r="Y34" s="55" t="s">
        <v>120</v>
      </c>
      <c r="Z34" s="56" t="s">
        <v>121</v>
      </c>
      <c r="AA34" s="56" t="s">
        <v>121</v>
      </c>
      <c r="AB34" s="56" t="s">
        <v>121</v>
      </c>
      <c r="AC34" s="56" t="s">
        <v>121</v>
      </c>
      <c r="AD34" s="56" t="s">
        <v>121</v>
      </c>
      <c r="AE34" s="56" t="s">
        <v>121</v>
      </c>
      <c r="AF34" s="56" t="s">
        <v>121</v>
      </c>
      <c r="AG34" s="56" t="s">
        <v>121</v>
      </c>
      <c r="AH34" s="56" t="s">
        <v>121</v>
      </c>
      <c r="AI34" s="56" t="s">
        <v>121</v>
      </c>
      <c r="AJ34" s="55" t="s">
        <v>129</v>
      </c>
      <c r="AK34" s="55" t="s">
        <v>129</v>
      </c>
      <c r="AL34" s="55" t="s">
        <v>129</v>
      </c>
      <c r="AM34" s="55" t="s">
        <v>129</v>
      </c>
      <c r="AN34" s="55" t="s">
        <v>129</v>
      </c>
      <c r="AO34" s="55" t="s">
        <v>129</v>
      </c>
      <c r="AP34" s="55" t="s">
        <v>129</v>
      </c>
      <c r="AQ34" s="56"/>
      <c r="AR34" s="56"/>
      <c r="AS34" s="56"/>
      <c r="AT34" s="56" t="s">
        <v>121</v>
      </c>
      <c r="AU34" s="55" t="s">
        <v>129</v>
      </c>
      <c r="AV34" s="56" t="s">
        <v>121</v>
      </c>
      <c r="AW34" s="56" t="s">
        <v>121</v>
      </c>
      <c r="AX34" s="55" t="s">
        <v>129</v>
      </c>
      <c r="AY34" s="56" t="s">
        <v>121</v>
      </c>
      <c r="AZ34" s="56" t="s">
        <v>121</v>
      </c>
      <c r="BA34" s="56" t="s">
        <v>121</v>
      </c>
      <c r="BB34" s="56" t="s">
        <v>121</v>
      </c>
      <c r="BC34" s="56" t="s">
        <v>121</v>
      </c>
      <c r="BD34" s="56" t="s">
        <v>121</v>
      </c>
      <c r="BE34" s="56" t="s">
        <v>121</v>
      </c>
      <c r="BF34" s="56" t="s">
        <v>121</v>
      </c>
      <c r="BG34" s="56" t="s">
        <v>121</v>
      </c>
      <c r="BH34" s="56" t="s">
        <v>121</v>
      </c>
      <c r="BI34" s="56" t="s">
        <v>121</v>
      </c>
      <c r="BJ34" s="56" t="s">
        <v>121</v>
      </c>
      <c r="BK34" s="55" t="s">
        <v>129</v>
      </c>
      <c r="BL34" s="56" t="s">
        <v>121</v>
      </c>
      <c r="BM34" s="55" t="s">
        <v>129</v>
      </c>
      <c r="BN34" s="56" t="s">
        <v>121</v>
      </c>
      <c r="BO34" s="56" t="s">
        <v>121</v>
      </c>
      <c r="BP34" s="56" t="s">
        <v>121</v>
      </c>
      <c r="BQ34" s="56"/>
      <c r="BR34" s="56"/>
      <c r="BS34" s="56" t="s">
        <v>121</v>
      </c>
      <c r="BT34" s="56"/>
      <c r="BU34" s="56"/>
      <c r="BV34" s="56" t="s">
        <v>121</v>
      </c>
      <c r="BW34" s="56" t="s">
        <v>121</v>
      </c>
      <c r="BX34" s="56" t="s">
        <v>121</v>
      </c>
      <c r="BY34" s="57" t="n">
        <v>4</v>
      </c>
      <c r="BZ34" s="57" t="n">
        <v>8</v>
      </c>
      <c r="CA34" s="57"/>
      <c r="CB34" s="57"/>
      <c r="CC34" s="57" t="n">
        <v>19</v>
      </c>
      <c r="CD34" s="57" t="n">
        <v>28</v>
      </c>
      <c r="CE34" s="57" t="n">
        <v>3</v>
      </c>
      <c r="CF34" s="57"/>
      <c r="CG34" s="57" t="n">
        <v>1</v>
      </c>
      <c r="CH34" s="57"/>
      <c r="CI34" s="57"/>
      <c r="CJ34" s="57"/>
      <c r="CK34" s="57" t="n">
        <v>1</v>
      </c>
      <c r="CL34" s="57"/>
      <c r="CM34" s="57"/>
      <c r="CN34" s="57"/>
      <c r="CO34" s="57" t="n">
        <v>1</v>
      </c>
      <c r="CP34" s="57"/>
      <c r="CQ34" s="57" t="n">
        <v>99</v>
      </c>
      <c r="CR34" s="57"/>
      <c r="CS34" s="57" t="n">
        <v>1</v>
      </c>
      <c r="CT34" s="57"/>
      <c r="CU34" s="57"/>
      <c r="CV34" s="57" t="n">
        <v>2</v>
      </c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 t="n">
        <v>2</v>
      </c>
      <c r="DJ34" s="57"/>
      <c r="DK34" s="57" t="n">
        <v>1</v>
      </c>
      <c r="DL34" s="57"/>
      <c r="DM34" s="57" t="n">
        <v>1</v>
      </c>
      <c r="DN34" s="57"/>
      <c r="DO34" s="57" t="n">
        <v>2</v>
      </c>
      <c r="DP34" s="57"/>
      <c r="DQ34" s="57" t="n">
        <v>2</v>
      </c>
      <c r="DR34" s="57"/>
      <c r="DS34" s="57"/>
      <c r="DT34" s="57"/>
      <c r="DU34" s="57"/>
      <c r="DV34" s="57"/>
      <c r="DW34" s="57"/>
      <c r="DX34" s="57"/>
      <c r="DY34" s="57"/>
      <c r="DZ34" s="57"/>
      <c r="EA34" s="57" t="n">
        <v>1</v>
      </c>
      <c r="EB34" s="57"/>
      <c r="EC34" s="57"/>
      <c r="ED34" s="57" t="n">
        <v>1</v>
      </c>
      <c r="EE34" s="57"/>
      <c r="EF34" s="57" t="n">
        <v>1</v>
      </c>
      <c r="EG34" s="57"/>
      <c r="EH34" s="58"/>
      <c r="EI34" s="58"/>
      <c r="EJ34" s="59" t="n">
        <v>59</v>
      </c>
      <c r="EK34" s="59" t="n">
        <v>5</v>
      </c>
      <c r="EL34" s="60" t="n">
        <v>64</v>
      </c>
    </row>
    <row r="35" s="61" customFormat="true" ht="16.5" hidden="false" customHeight="true" outlineLevel="0" collapsed="false">
      <c r="A35" s="48" t="n">
        <v>46</v>
      </c>
      <c r="B35" s="49" t="s">
        <v>316</v>
      </c>
      <c r="C35" s="56" t="s">
        <v>124</v>
      </c>
      <c r="D35" s="51" t="s">
        <v>317</v>
      </c>
      <c r="E35" s="50"/>
      <c r="F35" s="49" t="s">
        <v>318</v>
      </c>
      <c r="G35" s="49" t="s">
        <v>319</v>
      </c>
      <c r="H35" s="51" t="s">
        <v>320</v>
      </c>
      <c r="I35" s="51" t="s">
        <v>321</v>
      </c>
      <c r="J35" s="51"/>
      <c r="K35" s="51"/>
      <c r="L35" s="52"/>
      <c r="M35" s="51"/>
      <c r="N35" s="51"/>
      <c r="O35" s="51"/>
      <c r="P35" s="53"/>
      <c r="Q35" s="54"/>
      <c r="R35" s="54" t="n">
        <v>25014</v>
      </c>
      <c r="S35" s="54"/>
      <c r="T35" s="54"/>
      <c r="U35" s="54"/>
      <c r="V35" s="56"/>
      <c r="W35" s="56"/>
      <c r="X35" s="56"/>
      <c r="Y35" s="55" t="s">
        <v>120</v>
      </c>
      <c r="Z35" s="56" t="s">
        <v>121</v>
      </c>
      <c r="AA35" s="56" t="s">
        <v>121</v>
      </c>
      <c r="AB35" s="56" t="s">
        <v>121</v>
      </c>
      <c r="AC35" s="56" t="s">
        <v>121</v>
      </c>
      <c r="AD35" s="56" t="s">
        <v>121</v>
      </c>
      <c r="AE35" s="56" t="s">
        <v>121</v>
      </c>
      <c r="AF35" s="56" t="s">
        <v>121</v>
      </c>
      <c r="AG35" s="56" t="s">
        <v>121</v>
      </c>
      <c r="AH35" s="56" t="s">
        <v>121</v>
      </c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7" t="n">
        <v>4</v>
      </c>
      <c r="BZ35" s="57" t="n">
        <v>1</v>
      </c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8"/>
      <c r="EI35" s="58"/>
      <c r="EJ35" s="59" t="n">
        <v>17</v>
      </c>
      <c r="EK35" s="59" t="n">
        <v>5</v>
      </c>
      <c r="EL35" s="60" t="n">
        <v>22</v>
      </c>
    </row>
    <row r="36" s="61" customFormat="true" ht="16.5" hidden="false" customHeight="true" outlineLevel="0" collapsed="false">
      <c r="A36" s="48" t="n">
        <v>49</v>
      </c>
      <c r="B36" s="49" t="s">
        <v>322</v>
      </c>
      <c r="C36" s="56" t="s">
        <v>124</v>
      </c>
      <c r="D36" s="49" t="s">
        <v>322</v>
      </c>
      <c r="E36" s="50"/>
      <c r="F36" s="49" t="s">
        <v>323</v>
      </c>
      <c r="G36" s="49" t="s">
        <v>324</v>
      </c>
      <c r="H36" s="51" t="s">
        <v>325</v>
      </c>
      <c r="I36" s="51" t="s">
        <v>326</v>
      </c>
      <c r="J36" s="49" t="s">
        <v>327</v>
      </c>
      <c r="K36" s="49" t="s">
        <v>328</v>
      </c>
      <c r="L36" s="67" t="s">
        <v>329</v>
      </c>
      <c r="M36" s="49" t="s">
        <v>324</v>
      </c>
      <c r="N36" s="51" t="s">
        <v>330</v>
      </c>
      <c r="O36" s="51" t="s">
        <v>331</v>
      </c>
      <c r="P36" s="53"/>
      <c r="Q36" s="54"/>
      <c r="R36" s="54"/>
      <c r="S36" s="54"/>
      <c r="T36" s="54" t="n">
        <v>53677</v>
      </c>
      <c r="U36" s="54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5" t="s">
        <v>129</v>
      </c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7"/>
      <c r="BZ36" s="57"/>
      <c r="CA36" s="57"/>
      <c r="CB36" s="57"/>
      <c r="CC36" s="57" t="n">
        <v>1</v>
      </c>
      <c r="CD36" s="57" t="n">
        <v>1</v>
      </c>
      <c r="CE36" s="57" t="n">
        <v>2</v>
      </c>
      <c r="CF36" s="57"/>
      <c r="CG36" s="57"/>
      <c r="CH36" s="57"/>
      <c r="CI36" s="57"/>
      <c r="CJ36" s="57"/>
      <c r="CK36" s="57" t="n">
        <v>2</v>
      </c>
      <c r="CL36" s="57"/>
      <c r="CM36" s="57"/>
      <c r="CN36" s="57"/>
      <c r="CO36" s="57"/>
      <c r="CP36" s="57"/>
      <c r="CQ36" s="57"/>
      <c r="CR36" s="57" t="n">
        <v>1</v>
      </c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 t="n">
        <v>2</v>
      </c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8"/>
      <c r="EI36" s="58"/>
      <c r="EJ36" s="59" t="n">
        <v>3</v>
      </c>
      <c r="EK36" s="59" t="n">
        <v>1</v>
      </c>
      <c r="EL36" s="60" t="n">
        <v>4</v>
      </c>
    </row>
    <row r="37" s="61" customFormat="true" ht="16.5" hidden="false" customHeight="true" outlineLevel="0" collapsed="false">
      <c r="A37" s="48" t="n">
        <v>3</v>
      </c>
      <c r="B37" s="49" t="s">
        <v>332</v>
      </c>
      <c r="C37" s="56" t="s">
        <v>124</v>
      </c>
      <c r="D37" s="49" t="s">
        <v>333</v>
      </c>
      <c r="E37" s="50"/>
      <c r="F37" s="49" t="s">
        <v>334</v>
      </c>
      <c r="G37" s="49" t="s">
        <v>335</v>
      </c>
      <c r="H37" s="51" t="s">
        <v>336</v>
      </c>
      <c r="I37" s="51" t="s">
        <v>337</v>
      </c>
      <c r="J37" s="49" t="s">
        <v>338</v>
      </c>
      <c r="K37" s="49" t="s">
        <v>339</v>
      </c>
      <c r="L37" s="67" t="s">
        <v>340</v>
      </c>
      <c r="M37" s="49" t="s">
        <v>341</v>
      </c>
      <c r="N37" s="51" t="s">
        <v>342</v>
      </c>
      <c r="O37" s="51" t="s">
        <v>343</v>
      </c>
      <c r="P37" s="53"/>
      <c r="Q37" s="54" t="n">
        <v>204026</v>
      </c>
      <c r="R37" s="54"/>
      <c r="S37" s="54" t="n">
        <v>155264</v>
      </c>
      <c r="T37" s="54" t="n">
        <v>58792</v>
      </c>
      <c r="U37" s="54" t="n">
        <v>144835</v>
      </c>
      <c r="V37" s="55" t="s">
        <v>129</v>
      </c>
      <c r="W37" s="56" t="s">
        <v>121</v>
      </c>
      <c r="X37" s="56" t="s">
        <v>121</v>
      </c>
      <c r="Y37" s="55" t="s">
        <v>120</v>
      </c>
      <c r="Z37" s="56" t="s">
        <v>121</v>
      </c>
      <c r="AA37" s="56"/>
      <c r="AB37" s="56"/>
      <c r="AC37" s="56"/>
      <c r="AD37" s="56"/>
      <c r="AE37" s="56"/>
      <c r="AF37" s="56"/>
      <c r="AG37" s="56"/>
      <c r="AH37" s="56"/>
      <c r="AI37" s="55" t="s">
        <v>129</v>
      </c>
      <c r="AJ37" s="55" t="s">
        <v>129</v>
      </c>
      <c r="AK37" s="55" t="s">
        <v>129</v>
      </c>
      <c r="AL37" s="55" t="s">
        <v>129</v>
      </c>
      <c r="AM37" s="55" t="s">
        <v>129</v>
      </c>
      <c r="AN37" s="55" t="s">
        <v>129</v>
      </c>
      <c r="AO37" s="55" t="s">
        <v>129</v>
      </c>
      <c r="AP37" s="55" t="s">
        <v>129</v>
      </c>
      <c r="AQ37" s="56"/>
      <c r="AR37" s="56"/>
      <c r="AS37" s="56"/>
      <c r="AT37" s="56" t="s">
        <v>121</v>
      </c>
      <c r="AU37" s="55" t="s">
        <v>129</v>
      </c>
      <c r="AV37" s="55" t="s">
        <v>129</v>
      </c>
      <c r="AW37" s="56"/>
      <c r="AX37" s="55" t="s">
        <v>129</v>
      </c>
      <c r="AY37" s="56"/>
      <c r="AZ37" s="56" t="s">
        <v>121</v>
      </c>
      <c r="BA37" s="56"/>
      <c r="BB37" s="56" t="s">
        <v>121</v>
      </c>
      <c r="BC37" s="56" t="s">
        <v>121</v>
      </c>
      <c r="BD37" s="56" t="s">
        <v>121</v>
      </c>
      <c r="BE37" s="56"/>
      <c r="BF37" s="56" t="s">
        <v>121</v>
      </c>
      <c r="BG37" s="56" t="s">
        <v>121</v>
      </c>
      <c r="BH37" s="55" t="s">
        <v>129</v>
      </c>
      <c r="BI37" s="56" t="s">
        <v>121</v>
      </c>
      <c r="BJ37" s="56" t="s">
        <v>121</v>
      </c>
      <c r="BK37" s="55" t="s">
        <v>129</v>
      </c>
      <c r="BL37" s="56" t="s">
        <v>121</v>
      </c>
      <c r="BM37" s="56"/>
      <c r="BN37" s="56" t="s">
        <v>121</v>
      </c>
      <c r="BO37" s="56"/>
      <c r="BP37" s="56" t="s">
        <v>121</v>
      </c>
      <c r="BQ37" s="56"/>
      <c r="BR37" s="56"/>
      <c r="BS37" s="56" t="s">
        <v>121</v>
      </c>
      <c r="BT37" s="56"/>
      <c r="BU37" s="56"/>
      <c r="BV37" s="56"/>
      <c r="BW37" s="56" t="s">
        <v>121</v>
      </c>
      <c r="BX37" s="56"/>
      <c r="BY37" s="57" t="n">
        <v>2</v>
      </c>
      <c r="BZ37" s="57" t="n">
        <v>2</v>
      </c>
      <c r="CA37" s="57" t="n">
        <v>1</v>
      </c>
      <c r="CB37" s="57"/>
      <c r="CC37" s="57" t="n">
        <v>16</v>
      </c>
      <c r="CD37" s="57" t="n">
        <v>14</v>
      </c>
      <c r="CE37" s="57" t="n">
        <v>7</v>
      </c>
      <c r="CF37" s="57"/>
      <c r="CG37" s="57"/>
      <c r="CH37" s="57"/>
      <c r="CI37" s="57"/>
      <c r="CJ37" s="57"/>
      <c r="CK37" s="57" t="n">
        <v>3</v>
      </c>
      <c r="CL37" s="57"/>
      <c r="CM37" s="57"/>
      <c r="CN37" s="57"/>
      <c r="CO37" s="57" t="n">
        <v>6</v>
      </c>
      <c r="CP37" s="57"/>
      <c r="CQ37" s="57" t="n">
        <v>90</v>
      </c>
      <c r="CR37" s="57"/>
      <c r="CS37" s="57" t="n">
        <v>1</v>
      </c>
      <c r="CT37" s="57" t="n">
        <v>1</v>
      </c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 t="n">
        <v>1</v>
      </c>
      <c r="DG37" s="57"/>
      <c r="DH37" s="57"/>
      <c r="DI37" s="57" t="n">
        <v>1</v>
      </c>
      <c r="DJ37" s="57"/>
      <c r="DK37" s="57"/>
      <c r="DL37" s="57"/>
      <c r="DM37" s="57" t="n">
        <v>3</v>
      </c>
      <c r="DN37" s="57" t="n">
        <v>2</v>
      </c>
      <c r="DO37" s="57" t="n">
        <v>4</v>
      </c>
      <c r="DP37" s="57"/>
      <c r="DQ37" s="57" t="n">
        <v>6</v>
      </c>
      <c r="DR37" s="57"/>
      <c r="DS37" s="57"/>
      <c r="DT37" s="57"/>
      <c r="DU37" s="57"/>
      <c r="DV37" s="57"/>
      <c r="DW37" s="57"/>
      <c r="DX37" s="57"/>
      <c r="DY37" s="57"/>
      <c r="DZ37" s="57" t="n">
        <v>1</v>
      </c>
      <c r="EA37" s="57"/>
      <c r="EB37" s="57"/>
      <c r="EC37" s="57"/>
      <c r="ED37" s="57" t="n">
        <v>1</v>
      </c>
      <c r="EE37" s="57"/>
      <c r="EF37" s="57"/>
      <c r="EG37" s="57"/>
      <c r="EH37" s="58"/>
      <c r="EI37" s="58"/>
      <c r="EJ37" s="59" t="n">
        <v>41</v>
      </c>
      <c r="EK37" s="59" t="n">
        <v>6</v>
      </c>
      <c r="EL37" s="60" t="n">
        <v>47</v>
      </c>
    </row>
    <row r="38" s="61" customFormat="true" ht="16.5" hidden="false" customHeight="true" outlineLevel="0" collapsed="false">
      <c r="A38" s="48" t="n">
        <v>5</v>
      </c>
      <c r="B38" s="49" t="s">
        <v>344</v>
      </c>
      <c r="C38" s="56" t="s">
        <v>124</v>
      </c>
      <c r="D38" s="49" t="s">
        <v>345</v>
      </c>
      <c r="E38" s="50"/>
      <c r="F38" s="49" t="s">
        <v>346</v>
      </c>
      <c r="G38" s="49" t="s">
        <v>347</v>
      </c>
      <c r="H38" s="51" t="s">
        <v>348</v>
      </c>
      <c r="I38" s="51" t="s">
        <v>349</v>
      </c>
      <c r="J38" s="51"/>
      <c r="K38" s="51"/>
      <c r="L38" s="52"/>
      <c r="M38" s="51"/>
      <c r="N38" s="51"/>
      <c r="O38" s="51"/>
      <c r="P38" s="53"/>
      <c r="Q38" s="54"/>
      <c r="R38" s="54" t="n">
        <v>250978</v>
      </c>
      <c r="S38" s="54"/>
      <c r="T38" s="54"/>
      <c r="U38" s="54"/>
      <c r="V38" s="56"/>
      <c r="W38" s="56"/>
      <c r="X38" s="56"/>
      <c r="Y38" s="55" t="s">
        <v>120</v>
      </c>
      <c r="Z38" s="56" t="s">
        <v>121</v>
      </c>
      <c r="AA38" s="56" t="s">
        <v>121</v>
      </c>
      <c r="AB38" s="56" t="s">
        <v>121</v>
      </c>
      <c r="AC38" s="56" t="s">
        <v>121</v>
      </c>
      <c r="AD38" s="56" t="s">
        <v>121</v>
      </c>
      <c r="AE38" s="56" t="s">
        <v>121</v>
      </c>
      <c r="AF38" s="56" t="s">
        <v>121</v>
      </c>
      <c r="AG38" s="56" t="s">
        <v>121</v>
      </c>
      <c r="AH38" s="56" t="s">
        <v>121</v>
      </c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7" t="n">
        <v>13</v>
      </c>
      <c r="BZ38" s="57" t="n">
        <v>4</v>
      </c>
      <c r="CA38" s="57" t="n">
        <v>2</v>
      </c>
      <c r="CB38" s="57" t="n">
        <v>5</v>
      </c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8"/>
      <c r="EI38" s="58"/>
      <c r="EJ38" s="59" t="n">
        <v>25</v>
      </c>
      <c r="EK38" s="59" t="n">
        <v>3</v>
      </c>
      <c r="EL38" s="60" t="n">
        <v>28</v>
      </c>
    </row>
    <row r="39" s="64" customFormat="true" ht="16.5" hidden="false" customHeight="true" outlineLevel="0" collapsed="false">
      <c r="A39" s="48" t="n">
        <v>147</v>
      </c>
      <c r="B39" s="49" t="s">
        <v>350</v>
      </c>
      <c r="C39" s="50"/>
      <c r="D39" s="49" t="s">
        <v>351</v>
      </c>
      <c r="E39" s="56" t="s">
        <v>124</v>
      </c>
      <c r="F39" s="49" t="s">
        <v>352</v>
      </c>
      <c r="G39" s="49" t="s">
        <v>353</v>
      </c>
      <c r="H39" s="51" t="s">
        <v>354</v>
      </c>
      <c r="I39" s="51" t="s">
        <v>355</v>
      </c>
      <c r="J39" s="49" t="s">
        <v>338</v>
      </c>
      <c r="K39" s="49" t="s">
        <v>356</v>
      </c>
      <c r="L39" s="67" t="s">
        <v>357</v>
      </c>
      <c r="M39" s="49" t="s">
        <v>358</v>
      </c>
      <c r="N39" s="51" t="s">
        <v>359</v>
      </c>
      <c r="O39" s="51" t="s">
        <v>360</v>
      </c>
      <c r="P39" s="53"/>
      <c r="Q39" s="54" t="n">
        <v>336160</v>
      </c>
      <c r="R39" s="54"/>
      <c r="S39" s="54" t="n">
        <v>526589</v>
      </c>
      <c r="T39" s="54" t="n">
        <v>185955</v>
      </c>
      <c r="U39" s="54" t="n">
        <v>79150</v>
      </c>
      <c r="V39" s="55" t="s">
        <v>129</v>
      </c>
      <c r="W39" s="56" t="s">
        <v>121</v>
      </c>
      <c r="X39" s="56" t="s">
        <v>121</v>
      </c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5" t="s">
        <v>129</v>
      </c>
      <c r="AJ39" s="55" t="s">
        <v>129</v>
      </c>
      <c r="AK39" s="55" t="s">
        <v>129</v>
      </c>
      <c r="AL39" s="55" t="s">
        <v>129</v>
      </c>
      <c r="AM39" s="56" t="s">
        <v>121</v>
      </c>
      <c r="AN39" s="56" t="s">
        <v>121</v>
      </c>
      <c r="AO39" s="55" t="s">
        <v>129</v>
      </c>
      <c r="AP39" s="56" t="s">
        <v>121</v>
      </c>
      <c r="AQ39" s="56"/>
      <c r="AR39" s="56"/>
      <c r="AS39" s="56"/>
      <c r="AT39" s="55" t="s">
        <v>129</v>
      </c>
      <c r="AU39" s="55" t="s">
        <v>129</v>
      </c>
      <c r="AV39" s="55" t="s">
        <v>129</v>
      </c>
      <c r="AW39" s="56"/>
      <c r="AX39" s="55" t="s">
        <v>129</v>
      </c>
      <c r="AY39" s="56" t="s">
        <v>121</v>
      </c>
      <c r="AZ39" s="56" t="s">
        <v>121</v>
      </c>
      <c r="BA39" s="56"/>
      <c r="BB39" s="55" t="s">
        <v>129</v>
      </c>
      <c r="BC39" s="56" t="s">
        <v>121</v>
      </c>
      <c r="BD39" s="56" t="s">
        <v>121</v>
      </c>
      <c r="BE39" s="56" t="s">
        <v>121</v>
      </c>
      <c r="BF39" s="56" t="s">
        <v>121</v>
      </c>
      <c r="BG39" s="55" t="s">
        <v>129</v>
      </c>
      <c r="BH39" s="56" t="s">
        <v>121</v>
      </c>
      <c r="BI39" s="56" t="s">
        <v>121</v>
      </c>
      <c r="BJ39" s="56" t="s">
        <v>121</v>
      </c>
      <c r="BK39" s="56" t="s">
        <v>121</v>
      </c>
      <c r="BL39" s="56" t="s">
        <v>121</v>
      </c>
      <c r="BM39" s="56"/>
      <c r="BN39" s="56" t="s">
        <v>121</v>
      </c>
      <c r="BO39" s="56" t="s">
        <v>121</v>
      </c>
      <c r="BP39" s="56" t="s">
        <v>121</v>
      </c>
      <c r="BQ39" s="56"/>
      <c r="BR39" s="56" t="s">
        <v>121</v>
      </c>
      <c r="BS39" s="56" t="s">
        <v>121</v>
      </c>
      <c r="BT39" s="56"/>
      <c r="BU39" s="56"/>
      <c r="BV39" s="56" t="s">
        <v>121</v>
      </c>
      <c r="BW39" s="56"/>
      <c r="BX39" s="56"/>
      <c r="BY39" s="57"/>
      <c r="BZ39" s="57" t="n">
        <v>1</v>
      </c>
      <c r="CA39" s="57"/>
      <c r="CB39" s="57"/>
      <c r="CC39" s="57" t="n">
        <v>16</v>
      </c>
      <c r="CD39" s="57" t="n">
        <v>18</v>
      </c>
      <c r="CE39" s="57" t="n">
        <v>10</v>
      </c>
      <c r="CF39" s="57" t="n">
        <v>6</v>
      </c>
      <c r="CG39" s="57"/>
      <c r="CH39" s="57"/>
      <c r="CI39" s="57"/>
      <c r="CJ39" s="57"/>
      <c r="CK39" s="57" t="n">
        <v>7</v>
      </c>
      <c r="CL39" s="57"/>
      <c r="CM39" s="57"/>
      <c r="CN39" s="57"/>
      <c r="CO39" s="57"/>
      <c r="CP39" s="57"/>
      <c r="CQ39" s="57" t="n">
        <v>17</v>
      </c>
      <c r="CR39" s="57" t="n">
        <v>4</v>
      </c>
      <c r="CS39" s="57" t="n">
        <v>2</v>
      </c>
      <c r="CT39" s="57" t="n">
        <v>3</v>
      </c>
      <c r="CU39" s="57"/>
      <c r="CV39" s="57" t="n">
        <v>3</v>
      </c>
      <c r="CW39" s="57"/>
      <c r="CX39" s="57"/>
      <c r="CY39" s="57"/>
      <c r="CZ39" s="57" t="n">
        <v>1</v>
      </c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 t="n">
        <v>4</v>
      </c>
      <c r="DN39" s="57" t="n">
        <v>4</v>
      </c>
      <c r="DO39" s="57" t="n">
        <v>4</v>
      </c>
      <c r="DP39" s="57"/>
      <c r="DQ39" s="57" t="n">
        <v>2</v>
      </c>
      <c r="DR39" s="57"/>
      <c r="DS39" s="57"/>
      <c r="DT39" s="57"/>
      <c r="DU39" s="57"/>
      <c r="DV39" s="57"/>
      <c r="DW39" s="57"/>
      <c r="DX39" s="57"/>
      <c r="DY39" s="57"/>
      <c r="DZ39" s="57" t="n">
        <v>1</v>
      </c>
      <c r="EA39" s="57" t="n">
        <v>1</v>
      </c>
      <c r="EB39" s="57"/>
      <c r="EC39" s="57"/>
      <c r="ED39" s="57"/>
      <c r="EE39" s="57"/>
      <c r="EF39" s="57"/>
      <c r="EG39" s="57"/>
      <c r="EH39" s="58"/>
      <c r="EI39" s="58"/>
      <c r="EJ39" s="59" t="n">
        <v>46</v>
      </c>
      <c r="EK39" s="59" t="n">
        <v>8</v>
      </c>
      <c r="EL39" s="60" t="n">
        <v>52</v>
      </c>
    </row>
    <row r="40" s="61" customFormat="true" ht="16.5" hidden="false" customHeight="true" outlineLevel="0" collapsed="false">
      <c r="A40" s="48" t="n">
        <v>25</v>
      </c>
      <c r="B40" s="49" t="s">
        <v>361</v>
      </c>
      <c r="C40" s="56" t="s">
        <v>124</v>
      </c>
      <c r="D40" s="49" t="s">
        <v>227</v>
      </c>
      <c r="E40" s="50"/>
      <c r="F40" s="49" t="s">
        <v>362</v>
      </c>
      <c r="G40" s="49" t="s">
        <v>363</v>
      </c>
      <c r="H40" s="51" t="s">
        <v>364</v>
      </c>
      <c r="I40" s="51" t="s">
        <v>365</v>
      </c>
      <c r="J40" s="51"/>
      <c r="K40" s="51"/>
      <c r="L40" s="52"/>
      <c r="M40" s="51"/>
      <c r="N40" s="51"/>
      <c r="O40" s="51"/>
      <c r="P40" s="53"/>
      <c r="Q40" s="54" t="n">
        <v>61813</v>
      </c>
      <c r="R40" s="54"/>
      <c r="S40" s="54" t="n">
        <v>84728</v>
      </c>
      <c r="T40" s="54"/>
      <c r="U40" s="54" t="n">
        <v>50635</v>
      </c>
      <c r="V40" s="55" t="s">
        <v>129</v>
      </c>
      <c r="W40" s="56" t="s">
        <v>121</v>
      </c>
      <c r="X40" s="56"/>
      <c r="Y40" s="56"/>
      <c r="Z40" s="56" t="s">
        <v>121</v>
      </c>
      <c r="AA40" s="56"/>
      <c r="AB40" s="56"/>
      <c r="AC40" s="56"/>
      <c r="AD40" s="56"/>
      <c r="AE40" s="56"/>
      <c r="AF40" s="56"/>
      <c r="AG40" s="56"/>
      <c r="AH40" s="56"/>
      <c r="AI40" s="56"/>
      <c r="AJ40" s="55" t="s">
        <v>129</v>
      </c>
      <c r="AK40" s="56"/>
      <c r="AL40" s="55" t="s">
        <v>129</v>
      </c>
      <c r="AM40" s="56"/>
      <c r="AN40" s="56"/>
      <c r="AO40" s="55" t="s">
        <v>129</v>
      </c>
      <c r="AP40" s="56"/>
      <c r="AQ40" s="56"/>
      <c r="AR40" s="56"/>
      <c r="AS40" s="55" t="s">
        <v>129</v>
      </c>
      <c r="AT40" s="56" t="s">
        <v>121</v>
      </c>
      <c r="AU40" s="55" t="s">
        <v>129</v>
      </c>
      <c r="AV40" s="56" t="s">
        <v>121</v>
      </c>
      <c r="AW40" s="56"/>
      <c r="AX40" s="56" t="s">
        <v>121</v>
      </c>
      <c r="AY40" s="56"/>
      <c r="AZ40" s="56" t="s">
        <v>121</v>
      </c>
      <c r="BA40" s="56"/>
      <c r="BB40" s="56"/>
      <c r="BC40" s="56" t="s">
        <v>121</v>
      </c>
      <c r="BD40" s="56" t="s">
        <v>121</v>
      </c>
      <c r="BE40" s="56"/>
      <c r="BF40" s="56" t="s">
        <v>121</v>
      </c>
      <c r="BG40" s="56" t="s">
        <v>121</v>
      </c>
      <c r="BH40" s="55" t="s">
        <v>129</v>
      </c>
      <c r="BI40" s="56" t="s">
        <v>121</v>
      </c>
      <c r="BJ40" s="56" t="s">
        <v>121</v>
      </c>
      <c r="BK40" s="56" t="s">
        <v>121</v>
      </c>
      <c r="BL40" s="56"/>
      <c r="BM40" s="56"/>
      <c r="BN40" s="56"/>
      <c r="BO40" s="56" t="s">
        <v>121</v>
      </c>
      <c r="BP40" s="56"/>
      <c r="BQ40" s="56"/>
      <c r="BR40" s="56"/>
      <c r="BS40" s="56" t="s">
        <v>121</v>
      </c>
      <c r="BT40" s="56" t="s">
        <v>121</v>
      </c>
      <c r="BU40" s="56"/>
      <c r="BV40" s="56" t="s">
        <v>121</v>
      </c>
      <c r="BW40" s="56" t="s">
        <v>121</v>
      </c>
      <c r="BX40" s="56"/>
      <c r="BY40" s="57"/>
      <c r="BZ40" s="57" t="n">
        <v>1</v>
      </c>
      <c r="CA40" s="57"/>
      <c r="CB40" s="57"/>
      <c r="CC40" s="57" t="n">
        <v>13</v>
      </c>
      <c r="CD40" s="57" t="n">
        <v>5</v>
      </c>
      <c r="CE40" s="57" t="n">
        <v>4</v>
      </c>
      <c r="CF40" s="57" t="n">
        <v>1</v>
      </c>
      <c r="CG40" s="57"/>
      <c r="CH40" s="57"/>
      <c r="CI40" s="57"/>
      <c r="CJ40" s="57"/>
      <c r="CK40" s="57"/>
      <c r="CL40" s="57"/>
      <c r="CM40" s="57"/>
      <c r="CN40" s="57" t="n">
        <v>2</v>
      </c>
      <c r="CO40" s="57"/>
      <c r="CP40" s="57"/>
      <c r="CQ40" s="57" t="n">
        <v>4</v>
      </c>
      <c r="CR40" s="57"/>
      <c r="CS40" s="57" t="n">
        <v>1</v>
      </c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 t="n">
        <v>1</v>
      </c>
      <c r="DG40" s="57"/>
      <c r="DH40" s="57"/>
      <c r="DI40" s="57"/>
      <c r="DJ40" s="57"/>
      <c r="DK40" s="57"/>
      <c r="DL40" s="57"/>
      <c r="DM40" s="57" t="n">
        <v>1</v>
      </c>
      <c r="DN40" s="57"/>
      <c r="DO40" s="57" t="n">
        <v>2</v>
      </c>
      <c r="DP40" s="57"/>
      <c r="DQ40" s="57" t="n">
        <v>3</v>
      </c>
      <c r="DR40" s="57"/>
      <c r="DS40" s="57"/>
      <c r="DT40" s="57"/>
      <c r="DU40" s="57"/>
      <c r="DV40" s="57"/>
      <c r="DW40" s="57"/>
      <c r="DX40" s="57"/>
      <c r="DY40" s="57"/>
      <c r="DZ40" s="57" t="n">
        <v>1</v>
      </c>
      <c r="EA40" s="57" t="n">
        <v>2</v>
      </c>
      <c r="EB40" s="57"/>
      <c r="EC40" s="57"/>
      <c r="ED40" s="57" t="n">
        <v>1</v>
      </c>
      <c r="EE40" s="57"/>
      <c r="EF40" s="57"/>
      <c r="EG40" s="57"/>
      <c r="EH40" s="58"/>
      <c r="EI40" s="58"/>
      <c r="EJ40" s="59" t="n">
        <v>22</v>
      </c>
      <c r="EK40" s="59" t="n">
        <v>3</v>
      </c>
      <c r="EL40" s="60" t="n">
        <v>29</v>
      </c>
    </row>
    <row r="41" s="61" customFormat="true" ht="16.5" hidden="false" customHeight="true" outlineLevel="0" collapsed="false">
      <c r="A41" s="48" t="n">
        <v>77</v>
      </c>
      <c r="B41" s="49" t="s">
        <v>366</v>
      </c>
      <c r="C41" s="56" t="s">
        <v>124</v>
      </c>
      <c r="D41" s="49" t="s">
        <v>367</v>
      </c>
      <c r="E41" s="50"/>
      <c r="F41" s="49" t="s">
        <v>368</v>
      </c>
      <c r="G41" s="49" t="s">
        <v>369</v>
      </c>
      <c r="H41" s="51" t="s">
        <v>370</v>
      </c>
      <c r="I41" s="51" t="s">
        <v>371</v>
      </c>
      <c r="J41" s="51"/>
      <c r="K41" s="51"/>
      <c r="L41" s="52"/>
      <c r="M41" s="51"/>
      <c r="N41" s="51"/>
      <c r="O41" s="51"/>
      <c r="P41" s="53"/>
      <c r="Q41" s="54"/>
      <c r="R41" s="54" t="n">
        <v>278383</v>
      </c>
      <c r="S41" s="54"/>
      <c r="T41" s="54"/>
      <c r="U41" s="54"/>
      <c r="V41" s="56"/>
      <c r="W41" s="56"/>
      <c r="X41" s="56"/>
      <c r="Y41" s="55" t="s">
        <v>120</v>
      </c>
      <c r="Z41" s="56" t="s">
        <v>121</v>
      </c>
      <c r="AA41" s="56" t="s">
        <v>121</v>
      </c>
      <c r="AB41" s="56" t="s">
        <v>121</v>
      </c>
      <c r="AC41" s="56" t="s">
        <v>121</v>
      </c>
      <c r="AD41" s="56" t="s">
        <v>121</v>
      </c>
      <c r="AE41" s="56" t="s">
        <v>121</v>
      </c>
      <c r="AF41" s="56" t="s">
        <v>121</v>
      </c>
      <c r="AG41" s="56" t="s">
        <v>121</v>
      </c>
      <c r="AH41" s="56" t="s">
        <v>121</v>
      </c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7" t="n">
        <v>11</v>
      </c>
      <c r="BZ41" s="57" t="n">
        <v>4</v>
      </c>
      <c r="CA41" s="57"/>
      <c r="CB41" s="57" t="n">
        <v>2</v>
      </c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8"/>
      <c r="EI41" s="58"/>
      <c r="EJ41" s="59" t="n">
        <v>15</v>
      </c>
      <c r="EK41" s="59" t="n">
        <v>1</v>
      </c>
      <c r="EL41" s="60" t="n">
        <v>19</v>
      </c>
    </row>
    <row r="42" s="61" customFormat="true" ht="16.5" hidden="false" customHeight="true" outlineLevel="0" collapsed="false">
      <c r="A42" s="48" t="n">
        <v>67</v>
      </c>
      <c r="B42" s="49" t="s">
        <v>372</v>
      </c>
      <c r="C42" s="56" t="s">
        <v>124</v>
      </c>
      <c r="D42" s="49" t="s">
        <v>373</v>
      </c>
      <c r="E42" s="50"/>
      <c r="F42" s="49" t="s">
        <v>374</v>
      </c>
      <c r="G42" s="49" t="s">
        <v>375</v>
      </c>
      <c r="H42" s="51" t="s">
        <v>376</v>
      </c>
      <c r="I42" s="51" t="s">
        <v>377</v>
      </c>
      <c r="J42" s="51"/>
      <c r="K42" s="51"/>
      <c r="L42" s="52"/>
      <c r="M42" s="51"/>
      <c r="N42" s="51"/>
      <c r="O42" s="51"/>
      <c r="P42" s="53"/>
      <c r="Q42" s="54" t="n">
        <v>53745</v>
      </c>
      <c r="R42" s="54"/>
      <c r="S42" s="54" t="n">
        <v>130333</v>
      </c>
      <c r="T42" s="54"/>
      <c r="U42" s="54" t="n">
        <v>43507</v>
      </c>
      <c r="V42" s="55" t="s">
        <v>129</v>
      </c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5" t="s">
        <v>129</v>
      </c>
      <c r="AK42" s="56" t="s">
        <v>121</v>
      </c>
      <c r="AL42" s="55" t="s">
        <v>129</v>
      </c>
      <c r="AM42" s="56" t="s">
        <v>121</v>
      </c>
      <c r="AN42" s="55" t="s">
        <v>129</v>
      </c>
      <c r="AO42" s="55" t="s">
        <v>129</v>
      </c>
      <c r="AP42" s="56" t="s">
        <v>121</v>
      </c>
      <c r="AQ42" s="56"/>
      <c r="AR42" s="56"/>
      <c r="AS42" s="56"/>
      <c r="AT42" s="55" t="s">
        <v>129</v>
      </c>
      <c r="AU42" s="55" t="s">
        <v>129</v>
      </c>
      <c r="AV42" s="55" t="s">
        <v>129</v>
      </c>
      <c r="AW42" s="56" t="s">
        <v>121</v>
      </c>
      <c r="AX42" s="55" t="s">
        <v>129</v>
      </c>
      <c r="AY42" s="56" t="s">
        <v>121</v>
      </c>
      <c r="AZ42" s="56" t="s">
        <v>121</v>
      </c>
      <c r="BA42" s="56" t="s">
        <v>121</v>
      </c>
      <c r="BB42" s="56" t="s">
        <v>121</v>
      </c>
      <c r="BC42" s="56"/>
      <c r="BD42" s="56" t="s">
        <v>121</v>
      </c>
      <c r="BE42" s="56" t="s">
        <v>121</v>
      </c>
      <c r="BF42" s="56" t="s">
        <v>121</v>
      </c>
      <c r="BG42" s="56" t="s">
        <v>121</v>
      </c>
      <c r="BH42" s="56" t="s">
        <v>121</v>
      </c>
      <c r="BI42" s="56" t="s">
        <v>121</v>
      </c>
      <c r="BJ42" s="56" t="s">
        <v>121</v>
      </c>
      <c r="BK42" s="56" t="s">
        <v>121</v>
      </c>
      <c r="BL42" s="56" t="s">
        <v>121</v>
      </c>
      <c r="BM42" s="56" t="s">
        <v>121</v>
      </c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7"/>
      <c r="BZ42" s="57"/>
      <c r="CA42" s="57"/>
      <c r="CB42" s="57"/>
      <c r="CC42" s="57" t="n">
        <v>8</v>
      </c>
      <c r="CD42" s="57" t="n">
        <v>1</v>
      </c>
      <c r="CE42" s="57" t="n">
        <v>3</v>
      </c>
      <c r="CF42" s="57" t="n">
        <v>1</v>
      </c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 t="n">
        <v>9</v>
      </c>
      <c r="CR42" s="57" t="n">
        <v>1</v>
      </c>
      <c r="CS42" s="57" t="n">
        <v>2</v>
      </c>
      <c r="CT42" s="57" t="n">
        <v>2</v>
      </c>
      <c r="CU42" s="57"/>
      <c r="CV42" s="57" t="n">
        <v>3</v>
      </c>
      <c r="CW42" s="57"/>
      <c r="CX42" s="57" t="n">
        <v>1</v>
      </c>
      <c r="CY42" s="57"/>
      <c r="CZ42" s="57"/>
      <c r="DA42" s="57"/>
      <c r="DB42" s="57" t="n">
        <v>1</v>
      </c>
      <c r="DC42" s="57"/>
      <c r="DD42" s="57"/>
      <c r="DE42" s="57" t="n">
        <v>2</v>
      </c>
      <c r="DF42" s="57" t="n">
        <v>1</v>
      </c>
      <c r="DG42" s="57" t="n">
        <v>1</v>
      </c>
      <c r="DH42" s="57"/>
      <c r="DI42" s="57" t="n">
        <v>1</v>
      </c>
      <c r="DJ42" s="57"/>
      <c r="DK42" s="57"/>
      <c r="DL42" s="57"/>
      <c r="DM42" s="57" t="n">
        <v>1</v>
      </c>
      <c r="DN42" s="57" t="n">
        <v>1</v>
      </c>
      <c r="DO42" s="57" t="n">
        <v>1</v>
      </c>
      <c r="DP42" s="57"/>
      <c r="DQ42" s="57" t="n">
        <v>1</v>
      </c>
      <c r="DR42" s="57"/>
      <c r="DS42" s="57" t="n">
        <v>1</v>
      </c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8"/>
      <c r="EI42" s="58"/>
      <c r="EJ42" s="59" t="n">
        <v>10</v>
      </c>
      <c r="EK42" s="59" t="n">
        <v>2</v>
      </c>
      <c r="EL42" s="60" t="n">
        <v>16</v>
      </c>
    </row>
    <row r="43" s="61" customFormat="true" ht="16.5" hidden="false" customHeight="true" outlineLevel="0" collapsed="false">
      <c r="A43" s="48" t="n">
        <v>21</v>
      </c>
      <c r="B43" s="49" t="s">
        <v>378</v>
      </c>
      <c r="C43" s="56" t="s">
        <v>124</v>
      </c>
      <c r="D43" s="49" t="s">
        <v>379</v>
      </c>
      <c r="E43" s="50"/>
      <c r="F43" s="49" t="s">
        <v>380</v>
      </c>
      <c r="G43" s="49" t="s">
        <v>381</v>
      </c>
      <c r="H43" s="51" t="s">
        <v>382</v>
      </c>
      <c r="I43" s="51" t="s">
        <v>383</v>
      </c>
      <c r="J43" s="51"/>
      <c r="K43" s="51"/>
      <c r="L43" s="52"/>
      <c r="M43" s="51"/>
      <c r="N43" s="51"/>
      <c r="O43" s="51"/>
      <c r="P43" s="53"/>
      <c r="Q43" s="54" t="n">
        <v>264978</v>
      </c>
      <c r="R43" s="54" t="n">
        <v>8404</v>
      </c>
      <c r="S43" s="54" t="n">
        <v>199680</v>
      </c>
      <c r="T43" s="54"/>
      <c r="U43" s="54" t="n">
        <v>51574</v>
      </c>
      <c r="V43" s="55" t="s">
        <v>129</v>
      </c>
      <c r="W43" s="56" t="s">
        <v>121</v>
      </c>
      <c r="X43" s="56" t="s">
        <v>121</v>
      </c>
      <c r="Y43" s="55" t="s">
        <v>120</v>
      </c>
      <c r="Z43" s="56" t="s">
        <v>121</v>
      </c>
      <c r="AA43" s="56" t="s">
        <v>121</v>
      </c>
      <c r="AB43" s="56" t="s">
        <v>121</v>
      </c>
      <c r="AC43" s="56" t="s">
        <v>121</v>
      </c>
      <c r="AD43" s="56" t="s">
        <v>121</v>
      </c>
      <c r="AE43" s="56" t="s">
        <v>121</v>
      </c>
      <c r="AF43" s="56" t="s">
        <v>121</v>
      </c>
      <c r="AG43" s="56" t="s">
        <v>121</v>
      </c>
      <c r="AH43" s="56" t="s">
        <v>121</v>
      </c>
      <c r="AI43" s="56" t="s">
        <v>121</v>
      </c>
      <c r="AJ43" s="55" t="s">
        <v>129</v>
      </c>
      <c r="AK43" s="56" t="s">
        <v>121</v>
      </c>
      <c r="AL43" s="55" t="s">
        <v>129</v>
      </c>
      <c r="AM43" s="56" t="s">
        <v>121</v>
      </c>
      <c r="AN43" s="55" t="s">
        <v>129</v>
      </c>
      <c r="AO43" s="55" t="s">
        <v>129</v>
      </c>
      <c r="AP43" s="56" t="s">
        <v>121</v>
      </c>
      <c r="AQ43" s="56"/>
      <c r="AR43" s="56"/>
      <c r="AS43" s="56"/>
      <c r="AT43" s="56" t="s">
        <v>121</v>
      </c>
      <c r="AU43" s="55" t="s">
        <v>129</v>
      </c>
      <c r="AV43" s="55" t="s">
        <v>129</v>
      </c>
      <c r="AW43" s="56" t="s">
        <v>121</v>
      </c>
      <c r="AX43" s="55" t="s">
        <v>129</v>
      </c>
      <c r="AY43" s="56"/>
      <c r="AZ43" s="56" t="s">
        <v>121</v>
      </c>
      <c r="BA43" s="56"/>
      <c r="BB43" s="56" t="s">
        <v>121</v>
      </c>
      <c r="BC43" s="56" t="s">
        <v>121</v>
      </c>
      <c r="BD43" s="56" t="s">
        <v>121</v>
      </c>
      <c r="BE43" s="56" t="s">
        <v>121</v>
      </c>
      <c r="BF43" s="56" t="s">
        <v>121</v>
      </c>
      <c r="BG43" s="56" t="s">
        <v>121</v>
      </c>
      <c r="BH43" s="55" t="s">
        <v>129</v>
      </c>
      <c r="BI43" s="56" t="s">
        <v>121</v>
      </c>
      <c r="BJ43" s="56" t="s">
        <v>121</v>
      </c>
      <c r="BK43" s="56" t="s">
        <v>121</v>
      </c>
      <c r="BL43" s="56" t="s">
        <v>121</v>
      </c>
      <c r="BM43" s="56" t="s">
        <v>121</v>
      </c>
      <c r="BN43" s="56" t="s">
        <v>121</v>
      </c>
      <c r="BO43" s="56" t="s">
        <v>121</v>
      </c>
      <c r="BP43" s="56"/>
      <c r="BQ43" s="56"/>
      <c r="BR43" s="56"/>
      <c r="BS43" s="56" t="s">
        <v>121</v>
      </c>
      <c r="BT43" s="56"/>
      <c r="BU43" s="56" t="s">
        <v>121</v>
      </c>
      <c r="BV43" s="56" t="s">
        <v>121</v>
      </c>
      <c r="BW43" s="56" t="s">
        <v>121</v>
      </c>
      <c r="BX43" s="56"/>
      <c r="BY43" s="57" t="n">
        <v>1</v>
      </c>
      <c r="BZ43" s="57"/>
      <c r="CA43" s="57"/>
      <c r="CB43" s="57"/>
      <c r="CC43" s="57" t="n">
        <v>18</v>
      </c>
      <c r="CD43" s="57" t="n">
        <v>9</v>
      </c>
      <c r="CE43" s="57" t="n">
        <v>5</v>
      </c>
      <c r="CF43" s="57" t="n">
        <v>6</v>
      </c>
      <c r="CG43" s="57"/>
      <c r="CH43" s="57"/>
      <c r="CI43" s="57"/>
      <c r="CJ43" s="57" t="n">
        <v>1</v>
      </c>
      <c r="CK43" s="57"/>
      <c r="CL43" s="57"/>
      <c r="CM43" s="57"/>
      <c r="CN43" s="57"/>
      <c r="CO43" s="57"/>
      <c r="CP43" s="57"/>
      <c r="CQ43" s="57" t="n">
        <v>14</v>
      </c>
      <c r="CR43" s="57" t="n">
        <v>1</v>
      </c>
      <c r="CS43" s="57" t="n">
        <v>4</v>
      </c>
      <c r="CT43" s="57" t="n">
        <v>2</v>
      </c>
      <c r="CU43" s="57"/>
      <c r="CV43" s="57" t="n">
        <v>4</v>
      </c>
      <c r="CW43" s="57"/>
      <c r="CX43" s="57"/>
      <c r="CY43" s="57"/>
      <c r="CZ43" s="57"/>
      <c r="DA43" s="57"/>
      <c r="DB43" s="57"/>
      <c r="DC43" s="57"/>
      <c r="DD43" s="57"/>
      <c r="DE43" s="57"/>
      <c r="DF43" s="57" t="n">
        <v>2</v>
      </c>
      <c r="DG43" s="57"/>
      <c r="DH43" s="57" t="n">
        <v>1</v>
      </c>
      <c r="DI43" s="57"/>
      <c r="DJ43" s="57"/>
      <c r="DK43" s="57"/>
      <c r="DL43" s="57"/>
      <c r="DM43" s="57"/>
      <c r="DN43" s="57" t="n">
        <v>1</v>
      </c>
      <c r="DO43" s="57" t="n">
        <v>1</v>
      </c>
      <c r="DP43" s="57"/>
      <c r="DQ43" s="57" t="n">
        <v>1</v>
      </c>
      <c r="DR43" s="57"/>
      <c r="DS43" s="57"/>
      <c r="DT43" s="57"/>
      <c r="DU43" s="57"/>
      <c r="DV43" s="57"/>
      <c r="DW43" s="57"/>
      <c r="DX43" s="57"/>
      <c r="DY43" s="57"/>
      <c r="DZ43" s="57"/>
      <c r="EA43" s="57" t="n">
        <v>1</v>
      </c>
      <c r="EB43" s="57"/>
      <c r="EC43" s="57" t="n">
        <v>2</v>
      </c>
      <c r="ED43" s="57"/>
      <c r="EE43" s="57"/>
      <c r="EF43" s="57"/>
      <c r="EG43" s="57"/>
      <c r="EH43" s="58"/>
      <c r="EI43" s="58"/>
      <c r="EJ43" s="59" t="n">
        <v>37</v>
      </c>
      <c r="EK43" s="59" t="n">
        <v>5</v>
      </c>
      <c r="EL43" s="60" t="n">
        <v>45</v>
      </c>
    </row>
    <row r="44" s="61" customFormat="true" ht="16.5" hidden="false" customHeight="true" outlineLevel="0" collapsed="false">
      <c r="A44" s="48" t="n">
        <v>43</v>
      </c>
      <c r="B44" s="49" t="s">
        <v>384</v>
      </c>
      <c r="C44" s="56" t="s">
        <v>124</v>
      </c>
      <c r="D44" s="49" t="s">
        <v>385</v>
      </c>
      <c r="E44" s="50"/>
      <c r="F44" s="49" t="s">
        <v>386</v>
      </c>
      <c r="G44" s="49" t="s">
        <v>387</v>
      </c>
      <c r="H44" s="51" t="s">
        <v>388</v>
      </c>
      <c r="I44" s="51" t="s">
        <v>389</v>
      </c>
      <c r="J44" s="51"/>
      <c r="K44" s="51"/>
      <c r="L44" s="52"/>
      <c r="M44" s="51"/>
      <c r="N44" s="51"/>
      <c r="O44" s="51"/>
      <c r="P44" s="53"/>
      <c r="Q44" s="54" t="n">
        <v>29380</v>
      </c>
      <c r="R44" s="54"/>
      <c r="S44" s="54" t="n">
        <v>17074</v>
      </c>
      <c r="T44" s="54"/>
      <c r="U44" s="54" t="n">
        <v>2984</v>
      </c>
      <c r="V44" s="55" t="s">
        <v>129</v>
      </c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5" t="s">
        <v>129</v>
      </c>
      <c r="AK44" s="56" t="s">
        <v>121</v>
      </c>
      <c r="AL44" s="55" t="s">
        <v>129</v>
      </c>
      <c r="AM44" s="56" t="s">
        <v>121</v>
      </c>
      <c r="AN44" s="55" t="s">
        <v>129</v>
      </c>
      <c r="AO44" s="56" t="s">
        <v>121</v>
      </c>
      <c r="AP44" s="56" t="s">
        <v>121</v>
      </c>
      <c r="AQ44" s="56"/>
      <c r="AR44" s="56"/>
      <c r="AS44" s="56"/>
      <c r="AT44" s="56"/>
      <c r="AU44" s="56"/>
      <c r="AV44" s="56" t="s">
        <v>121</v>
      </c>
      <c r="AW44" s="56"/>
      <c r="AX44" s="56" t="s">
        <v>121</v>
      </c>
      <c r="AY44" s="56"/>
      <c r="AZ44" s="56"/>
      <c r="BA44" s="56"/>
      <c r="BB44" s="56"/>
      <c r="BC44" s="56"/>
      <c r="BD44" s="56"/>
      <c r="BE44" s="56"/>
      <c r="BF44" s="56"/>
      <c r="BG44" s="56" t="s">
        <v>121</v>
      </c>
      <c r="BH44" s="56" t="s">
        <v>121</v>
      </c>
      <c r="BI44" s="56"/>
      <c r="BJ44" s="56" t="s">
        <v>121</v>
      </c>
      <c r="BK44" s="56"/>
      <c r="BL44" s="56"/>
      <c r="BM44" s="56"/>
      <c r="BN44" s="56"/>
      <c r="BO44" s="56" t="s">
        <v>121</v>
      </c>
      <c r="BP44" s="56"/>
      <c r="BQ44" s="56"/>
      <c r="BR44" s="56"/>
      <c r="BS44" s="56" t="s">
        <v>121</v>
      </c>
      <c r="BT44" s="56" t="s">
        <v>121</v>
      </c>
      <c r="BU44" s="56" t="s">
        <v>121</v>
      </c>
      <c r="BV44" s="56" t="s">
        <v>121</v>
      </c>
      <c r="BW44" s="56"/>
      <c r="BX44" s="56"/>
      <c r="BY44" s="57"/>
      <c r="BZ44" s="57"/>
      <c r="CA44" s="57"/>
      <c r="CB44" s="57"/>
      <c r="CC44" s="57" t="n">
        <v>2</v>
      </c>
      <c r="CD44" s="57" t="n">
        <v>4</v>
      </c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 t="n">
        <v>3</v>
      </c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8"/>
      <c r="EI44" s="58"/>
      <c r="EJ44" s="59" t="n">
        <v>6</v>
      </c>
      <c r="EK44" s="59" t="n">
        <v>1</v>
      </c>
      <c r="EL44" s="60" t="n">
        <v>7</v>
      </c>
    </row>
    <row r="45" s="61" customFormat="true" ht="16.5" hidden="false" customHeight="true" outlineLevel="0" collapsed="false">
      <c r="A45" s="48" t="n">
        <v>24</v>
      </c>
      <c r="B45" s="49" t="s">
        <v>390</v>
      </c>
      <c r="C45" s="50"/>
      <c r="D45" s="49" t="s">
        <v>391</v>
      </c>
      <c r="E45" s="56" t="s">
        <v>124</v>
      </c>
      <c r="F45" s="49" t="s">
        <v>392</v>
      </c>
      <c r="G45" s="49" t="s">
        <v>393</v>
      </c>
      <c r="H45" s="51" t="s">
        <v>394</v>
      </c>
      <c r="I45" s="51" t="s">
        <v>395</v>
      </c>
      <c r="J45" s="51"/>
      <c r="K45" s="51"/>
      <c r="L45" s="52"/>
      <c r="M45" s="51"/>
      <c r="N45" s="51"/>
      <c r="O45" s="51"/>
      <c r="P45" s="53"/>
      <c r="Q45" s="54" t="n">
        <v>105714</v>
      </c>
      <c r="R45" s="54" t="n">
        <v>115</v>
      </c>
      <c r="S45" s="54" t="n">
        <v>151000</v>
      </c>
      <c r="T45" s="54" t="n">
        <v>430</v>
      </c>
      <c r="U45" s="54" t="n">
        <v>63000</v>
      </c>
      <c r="V45" s="55" t="s">
        <v>129</v>
      </c>
      <c r="W45" s="56" t="s">
        <v>121</v>
      </c>
      <c r="X45" s="56" t="s">
        <v>121</v>
      </c>
      <c r="Y45" s="55" t="s">
        <v>120</v>
      </c>
      <c r="Z45" s="56" t="s">
        <v>121</v>
      </c>
      <c r="AA45" s="56" t="s">
        <v>121</v>
      </c>
      <c r="AB45" s="56" t="s">
        <v>121</v>
      </c>
      <c r="AC45" s="56" t="s">
        <v>121</v>
      </c>
      <c r="AD45" s="56" t="s">
        <v>121</v>
      </c>
      <c r="AE45" s="56" t="s">
        <v>121</v>
      </c>
      <c r="AF45" s="56" t="s">
        <v>121</v>
      </c>
      <c r="AG45" s="56" t="s">
        <v>121</v>
      </c>
      <c r="AH45" s="56" t="s">
        <v>121</v>
      </c>
      <c r="AI45" s="56" t="s">
        <v>121</v>
      </c>
      <c r="AJ45" s="55" t="s">
        <v>129</v>
      </c>
      <c r="AK45" s="56" t="s">
        <v>121</v>
      </c>
      <c r="AL45" s="55" t="s">
        <v>129</v>
      </c>
      <c r="AM45" s="56" t="s">
        <v>121</v>
      </c>
      <c r="AN45" s="56" t="s">
        <v>121</v>
      </c>
      <c r="AO45" s="55" t="s">
        <v>129</v>
      </c>
      <c r="AP45" s="56" t="s">
        <v>121</v>
      </c>
      <c r="AQ45" s="56"/>
      <c r="AR45" s="56"/>
      <c r="AS45" s="56"/>
      <c r="AT45" s="56" t="s">
        <v>121</v>
      </c>
      <c r="AU45" s="55" t="s">
        <v>129</v>
      </c>
      <c r="AV45" s="55" t="s">
        <v>129</v>
      </c>
      <c r="AW45" s="56" t="s">
        <v>121</v>
      </c>
      <c r="AX45" s="55" t="s">
        <v>129</v>
      </c>
      <c r="AY45" s="56" t="s">
        <v>121</v>
      </c>
      <c r="AZ45" s="56" t="s">
        <v>121</v>
      </c>
      <c r="BA45" s="56" t="s">
        <v>121</v>
      </c>
      <c r="BB45" s="56" t="s">
        <v>121</v>
      </c>
      <c r="BC45" s="56" t="s">
        <v>121</v>
      </c>
      <c r="BD45" s="56" t="s">
        <v>121</v>
      </c>
      <c r="BE45" s="56" t="s">
        <v>121</v>
      </c>
      <c r="BF45" s="56" t="s">
        <v>121</v>
      </c>
      <c r="BG45" s="56" t="s">
        <v>121</v>
      </c>
      <c r="BH45" s="55" t="s">
        <v>129</v>
      </c>
      <c r="BI45" s="56" t="s">
        <v>121</v>
      </c>
      <c r="BJ45" s="56" t="s">
        <v>121</v>
      </c>
      <c r="BK45" s="56" t="s">
        <v>121</v>
      </c>
      <c r="BL45" s="56" t="s">
        <v>121</v>
      </c>
      <c r="BM45" s="56" t="s">
        <v>121</v>
      </c>
      <c r="BN45" s="56" t="s">
        <v>121</v>
      </c>
      <c r="BO45" s="56" t="s">
        <v>121</v>
      </c>
      <c r="BP45" s="56"/>
      <c r="BQ45" s="56"/>
      <c r="BR45" s="56"/>
      <c r="BS45" s="56" t="s">
        <v>121</v>
      </c>
      <c r="BT45" s="56" t="s">
        <v>121</v>
      </c>
      <c r="BU45" s="56"/>
      <c r="BV45" s="56" t="s">
        <v>121</v>
      </c>
      <c r="BW45" s="56" t="s">
        <v>121</v>
      </c>
      <c r="BX45" s="56"/>
      <c r="BY45" s="57" t="n">
        <v>1</v>
      </c>
      <c r="BZ45" s="57"/>
      <c r="CA45" s="57"/>
      <c r="CB45" s="57"/>
      <c r="CC45" s="57" t="n">
        <v>11</v>
      </c>
      <c r="CD45" s="57" t="n">
        <v>9</v>
      </c>
      <c r="CE45" s="57" t="n">
        <v>6</v>
      </c>
      <c r="CF45" s="57" t="n">
        <v>2</v>
      </c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 t="n">
        <v>10</v>
      </c>
      <c r="CR45" s="57"/>
      <c r="CS45" s="57" t="n">
        <v>1</v>
      </c>
      <c r="CT45" s="57" t="n">
        <v>1</v>
      </c>
      <c r="CU45" s="57"/>
      <c r="CV45" s="57" t="n">
        <v>2</v>
      </c>
      <c r="CW45" s="57"/>
      <c r="CX45" s="57"/>
      <c r="CY45" s="57"/>
      <c r="CZ45" s="57"/>
      <c r="DA45" s="57"/>
      <c r="DB45" s="57"/>
      <c r="DC45" s="57"/>
      <c r="DD45" s="57"/>
      <c r="DE45" s="57"/>
      <c r="DF45" s="57" t="n">
        <v>1</v>
      </c>
      <c r="DG45" s="57"/>
      <c r="DH45" s="57"/>
      <c r="DI45" s="57"/>
      <c r="DJ45" s="57"/>
      <c r="DK45" s="57"/>
      <c r="DL45" s="57"/>
      <c r="DM45" s="57" t="n">
        <v>1</v>
      </c>
      <c r="DN45" s="57" t="n">
        <v>4</v>
      </c>
      <c r="DO45" s="57" t="n">
        <v>3</v>
      </c>
      <c r="DP45" s="57"/>
      <c r="DQ45" s="57" t="n">
        <v>4</v>
      </c>
      <c r="DR45" s="57"/>
      <c r="DS45" s="57"/>
      <c r="DT45" s="57"/>
      <c r="DU45" s="57"/>
      <c r="DV45" s="57"/>
      <c r="DW45" s="57"/>
      <c r="DX45" s="57"/>
      <c r="DY45" s="57"/>
      <c r="DZ45" s="57" t="n">
        <v>2</v>
      </c>
      <c r="EA45" s="57" t="n">
        <v>3</v>
      </c>
      <c r="EB45" s="57"/>
      <c r="EC45" s="57"/>
      <c r="ED45" s="57"/>
      <c r="EE45" s="57"/>
      <c r="EF45" s="57"/>
      <c r="EG45" s="57"/>
      <c r="EH45" s="58"/>
      <c r="EI45" s="58"/>
      <c r="EJ45" s="59" t="n">
        <v>24</v>
      </c>
      <c r="EK45" s="59" t="n">
        <v>2</v>
      </c>
      <c r="EL45" s="60" t="n">
        <v>26</v>
      </c>
    </row>
    <row r="46" s="68" customFormat="true" ht="16.5" hidden="false" customHeight="true" outlineLevel="0" collapsed="false">
      <c r="A46" s="48" t="n">
        <v>95</v>
      </c>
      <c r="B46" s="49" t="s">
        <v>396</v>
      </c>
      <c r="C46" s="56" t="s">
        <v>124</v>
      </c>
      <c r="D46" s="49" t="s">
        <v>397</v>
      </c>
      <c r="E46" s="50"/>
      <c r="F46" s="49" t="s">
        <v>398</v>
      </c>
      <c r="G46" s="49" t="s">
        <v>399</v>
      </c>
      <c r="H46" s="51" t="s">
        <v>400</v>
      </c>
      <c r="I46" s="51" t="s">
        <v>401</v>
      </c>
      <c r="J46" s="51"/>
      <c r="K46" s="51"/>
      <c r="L46" s="52"/>
      <c r="M46" s="51"/>
      <c r="N46" s="51"/>
      <c r="O46" s="51"/>
      <c r="P46" s="53"/>
      <c r="Q46" s="54"/>
      <c r="R46" s="54"/>
      <c r="S46" s="54" t="n">
        <v>27521</v>
      </c>
      <c r="T46" s="54" t="n">
        <v>180283</v>
      </c>
      <c r="U46" s="54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5" t="s">
        <v>129</v>
      </c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5" t="s">
        <v>129</v>
      </c>
      <c r="AU46" s="56"/>
      <c r="AV46" s="56" t="s">
        <v>121</v>
      </c>
      <c r="AW46" s="56"/>
      <c r="AX46" s="56" t="s">
        <v>121</v>
      </c>
      <c r="AY46" s="56"/>
      <c r="AZ46" s="56" t="s">
        <v>121</v>
      </c>
      <c r="BA46" s="56"/>
      <c r="BB46" s="56" t="s">
        <v>121</v>
      </c>
      <c r="BC46" s="56"/>
      <c r="BD46" s="56"/>
      <c r="BE46" s="56"/>
      <c r="BF46" s="56" t="s">
        <v>121</v>
      </c>
      <c r="BG46" s="56"/>
      <c r="BH46" s="56"/>
      <c r="BI46" s="56"/>
      <c r="BJ46" s="56" t="s">
        <v>121</v>
      </c>
      <c r="BK46" s="56" t="s">
        <v>121</v>
      </c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7"/>
      <c r="BZ46" s="57"/>
      <c r="CA46" s="57"/>
      <c r="CB46" s="57"/>
      <c r="CC46" s="57"/>
      <c r="CD46" s="57"/>
      <c r="CE46" s="57" t="n">
        <v>4</v>
      </c>
      <c r="CF46" s="57" t="n">
        <v>4</v>
      </c>
      <c r="CG46" s="57"/>
      <c r="CH46" s="57"/>
      <c r="CI46" s="57"/>
      <c r="CJ46" s="57"/>
      <c r="CK46" s="57" t="n">
        <v>7</v>
      </c>
      <c r="CL46" s="57"/>
      <c r="CM46" s="57"/>
      <c r="CN46" s="57"/>
      <c r="CO46" s="57"/>
      <c r="CP46" s="57"/>
      <c r="CQ46" s="57"/>
      <c r="CR46" s="57" t="n">
        <v>1</v>
      </c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 t="n">
        <v>1</v>
      </c>
      <c r="DJ46" s="57"/>
      <c r="DK46" s="57"/>
      <c r="DL46" s="57"/>
      <c r="DM46" s="57" t="n">
        <v>2</v>
      </c>
      <c r="DN46" s="57"/>
      <c r="DO46" s="57" t="n">
        <v>1</v>
      </c>
      <c r="DP46" s="57"/>
      <c r="DQ46" s="57"/>
      <c r="DR46" s="57"/>
      <c r="DS46" s="57"/>
      <c r="DT46" s="57"/>
      <c r="DU46" s="57" t="n">
        <v>2</v>
      </c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8"/>
      <c r="EI46" s="58"/>
      <c r="EJ46" s="59" t="n">
        <v>16</v>
      </c>
      <c r="EK46" s="59" t="n">
        <v>2</v>
      </c>
      <c r="EL46" s="60" t="n">
        <v>56</v>
      </c>
    </row>
    <row r="47" s="61" customFormat="true" ht="16.5" hidden="false" customHeight="true" outlineLevel="0" collapsed="false">
      <c r="A47" s="48" t="n">
        <v>92</v>
      </c>
      <c r="B47" s="49" t="s">
        <v>402</v>
      </c>
      <c r="C47" s="56" t="s">
        <v>155</v>
      </c>
      <c r="D47" s="49" t="s">
        <v>403</v>
      </c>
      <c r="E47" s="50"/>
      <c r="F47" s="49" t="s">
        <v>404</v>
      </c>
      <c r="G47" s="49" t="s">
        <v>405</v>
      </c>
      <c r="H47" s="51" t="s">
        <v>406</v>
      </c>
      <c r="I47" s="51" t="s">
        <v>406</v>
      </c>
      <c r="J47" s="51"/>
      <c r="K47" s="51"/>
      <c r="L47" s="52"/>
      <c r="M47" s="51"/>
      <c r="N47" s="51"/>
      <c r="O47" s="51"/>
      <c r="P47" s="53"/>
      <c r="Q47" s="54"/>
      <c r="R47" s="54" t="n">
        <v>43467</v>
      </c>
      <c r="S47" s="54"/>
      <c r="T47" s="54"/>
      <c r="U47" s="54"/>
      <c r="V47" s="56"/>
      <c r="W47" s="56"/>
      <c r="X47" s="56"/>
      <c r="Y47" s="55" t="s">
        <v>120</v>
      </c>
      <c r="Z47" s="56" t="s">
        <v>121</v>
      </c>
      <c r="AA47" s="56" t="s">
        <v>121</v>
      </c>
      <c r="AB47" s="56" t="s">
        <v>121</v>
      </c>
      <c r="AC47" s="56" t="s">
        <v>121</v>
      </c>
      <c r="AD47" s="56" t="s">
        <v>121</v>
      </c>
      <c r="AE47" s="56" t="s">
        <v>121</v>
      </c>
      <c r="AF47" s="56" t="s">
        <v>121</v>
      </c>
      <c r="AG47" s="56" t="s">
        <v>121</v>
      </c>
      <c r="AH47" s="56" t="s">
        <v>121</v>
      </c>
      <c r="AI47" s="56" t="s">
        <v>121</v>
      </c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 t="s">
        <v>121</v>
      </c>
      <c r="BD47" s="56"/>
      <c r="BE47" s="56"/>
      <c r="BF47" s="56"/>
      <c r="BG47" s="56"/>
      <c r="BH47" s="56"/>
      <c r="BI47" s="56"/>
      <c r="BJ47" s="56" t="s">
        <v>121</v>
      </c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7" t="n">
        <v>4</v>
      </c>
      <c r="BZ47" s="57" t="n">
        <v>1</v>
      </c>
      <c r="CA47" s="57" t="n">
        <v>1</v>
      </c>
      <c r="CB47" s="57" t="n">
        <v>2</v>
      </c>
      <c r="CC47" s="57"/>
      <c r="CD47" s="57"/>
      <c r="CE47" s="57" t="n">
        <v>1</v>
      </c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8"/>
      <c r="EI47" s="58"/>
      <c r="EJ47" s="59" t="n">
        <v>6</v>
      </c>
      <c r="EK47" s="59"/>
      <c r="EL47" s="60" t="n">
        <v>8</v>
      </c>
    </row>
    <row r="48" s="61" customFormat="true" ht="16.5" hidden="false" customHeight="true" outlineLevel="0" collapsed="false">
      <c r="A48" s="48" t="n">
        <v>12</v>
      </c>
      <c r="B48" s="49" t="s">
        <v>407</v>
      </c>
      <c r="C48" s="56" t="s">
        <v>124</v>
      </c>
      <c r="D48" s="49" t="s">
        <v>408</v>
      </c>
      <c r="E48" s="50"/>
      <c r="F48" s="49" t="s">
        <v>409</v>
      </c>
      <c r="G48" s="49" t="s">
        <v>410</v>
      </c>
      <c r="H48" s="51" t="s">
        <v>411</v>
      </c>
      <c r="I48" s="51" t="s">
        <v>412</v>
      </c>
      <c r="J48" s="51"/>
      <c r="K48" s="51"/>
      <c r="L48" s="52"/>
      <c r="M48" s="51"/>
      <c r="N48" s="51"/>
      <c r="O48" s="51"/>
      <c r="P48" s="53"/>
      <c r="Q48" s="54" t="n">
        <v>75626</v>
      </c>
      <c r="R48" s="54"/>
      <c r="S48" s="54" t="n">
        <v>125180</v>
      </c>
      <c r="T48" s="54" t="n">
        <v>8937</v>
      </c>
      <c r="U48" s="54" t="n">
        <v>129198</v>
      </c>
      <c r="V48" s="55" t="s">
        <v>129</v>
      </c>
      <c r="W48" s="56" t="s">
        <v>121</v>
      </c>
      <c r="X48" s="56" t="s">
        <v>121</v>
      </c>
      <c r="Y48" s="55" t="s">
        <v>120</v>
      </c>
      <c r="Z48" s="56" t="s">
        <v>121</v>
      </c>
      <c r="AA48" s="56" t="s">
        <v>121</v>
      </c>
      <c r="AB48" s="56" t="s">
        <v>121</v>
      </c>
      <c r="AC48" s="56" t="s">
        <v>121</v>
      </c>
      <c r="AD48" s="56" t="s">
        <v>121</v>
      </c>
      <c r="AE48" s="56" t="s">
        <v>121</v>
      </c>
      <c r="AF48" s="56" t="s">
        <v>121</v>
      </c>
      <c r="AG48" s="56" t="s">
        <v>121</v>
      </c>
      <c r="AH48" s="56" t="s">
        <v>121</v>
      </c>
      <c r="AI48" s="56" t="s">
        <v>121</v>
      </c>
      <c r="AJ48" s="55" t="s">
        <v>129</v>
      </c>
      <c r="AK48" s="55" t="s">
        <v>129</v>
      </c>
      <c r="AL48" s="55" t="s">
        <v>129</v>
      </c>
      <c r="AM48" s="55" t="s">
        <v>129</v>
      </c>
      <c r="AN48" s="55" t="s">
        <v>129</v>
      </c>
      <c r="AO48" s="55" t="s">
        <v>129</v>
      </c>
      <c r="AP48" s="55" t="s">
        <v>129</v>
      </c>
      <c r="AQ48" s="56"/>
      <c r="AR48" s="56"/>
      <c r="AS48" s="56"/>
      <c r="AT48" s="56" t="s">
        <v>121</v>
      </c>
      <c r="AU48" s="55" t="s">
        <v>129</v>
      </c>
      <c r="AV48" s="56" t="s">
        <v>121</v>
      </c>
      <c r="AW48" s="56"/>
      <c r="AX48" s="55" t="s">
        <v>129</v>
      </c>
      <c r="AY48" s="56" t="s">
        <v>121</v>
      </c>
      <c r="AZ48" s="56" t="s">
        <v>121</v>
      </c>
      <c r="BA48" s="56"/>
      <c r="BB48" s="56" t="s">
        <v>121</v>
      </c>
      <c r="BC48" s="56" t="s">
        <v>121</v>
      </c>
      <c r="BD48" s="56" t="s">
        <v>121</v>
      </c>
      <c r="BE48" s="56"/>
      <c r="BF48" s="56" t="s">
        <v>121</v>
      </c>
      <c r="BG48" s="55" t="s">
        <v>129</v>
      </c>
      <c r="BH48" s="56" t="s">
        <v>121</v>
      </c>
      <c r="BI48" s="56" t="s">
        <v>121</v>
      </c>
      <c r="BJ48" s="55" t="s">
        <v>129</v>
      </c>
      <c r="BK48" s="56" t="s">
        <v>121</v>
      </c>
      <c r="BL48" s="56"/>
      <c r="BM48" s="56"/>
      <c r="BN48" s="56"/>
      <c r="BO48" s="56" t="s">
        <v>121</v>
      </c>
      <c r="BP48" s="56"/>
      <c r="BQ48" s="56"/>
      <c r="BR48" s="56"/>
      <c r="BS48" s="56" t="s">
        <v>121</v>
      </c>
      <c r="BT48" s="56" t="s">
        <v>121</v>
      </c>
      <c r="BU48" s="56"/>
      <c r="BV48" s="56" t="s">
        <v>121</v>
      </c>
      <c r="BW48" s="56" t="s">
        <v>121</v>
      </c>
      <c r="BX48" s="56"/>
      <c r="BY48" s="57" t="n">
        <v>1</v>
      </c>
      <c r="BZ48" s="57" t="n">
        <v>5</v>
      </c>
      <c r="CA48" s="57"/>
      <c r="CB48" s="57"/>
      <c r="CC48" s="57" t="n">
        <v>11</v>
      </c>
      <c r="CD48" s="57" t="n">
        <v>12</v>
      </c>
      <c r="CE48" s="57" t="n">
        <v>6</v>
      </c>
      <c r="CF48" s="57" t="n">
        <v>2</v>
      </c>
      <c r="CG48" s="57"/>
      <c r="CH48" s="57"/>
      <c r="CI48" s="57"/>
      <c r="CJ48" s="57"/>
      <c r="CK48" s="57"/>
      <c r="CL48" s="57"/>
      <c r="CM48" s="57"/>
      <c r="CN48" s="57"/>
      <c r="CO48" s="57" t="n">
        <v>3</v>
      </c>
      <c r="CP48" s="57"/>
      <c r="CQ48" s="57" t="n">
        <v>66</v>
      </c>
      <c r="CR48" s="57"/>
      <c r="CS48" s="57" t="n">
        <v>1</v>
      </c>
      <c r="CT48" s="57"/>
      <c r="CU48" s="57"/>
      <c r="CV48" s="57" t="n">
        <v>1</v>
      </c>
      <c r="CW48" s="57"/>
      <c r="CX48" s="57"/>
      <c r="CY48" s="57"/>
      <c r="CZ48" s="57"/>
      <c r="DA48" s="57"/>
      <c r="DB48" s="57"/>
      <c r="DC48" s="57"/>
      <c r="DD48" s="57"/>
      <c r="DE48" s="57" t="n">
        <v>1</v>
      </c>
      <c r="DF48" s="57"/>
      <c r="DG48" s="57"/>
      <c r="DH48" s="57" t="n">
        <v>1</v>
      </c>
      <c r="DI48" s="57"/>
      <c r="DJ48" s="57"/>
      <c r="DK48" s="57"/>
      <c r="DL48" s="57"/>
      <c r="DM48" s="57"/>
      <c r="DN48" s="57" t="n">
        <v>1</v>
      </c>
      <c r="DO48" s="57" t="n">
        <v>2</v>
      </c>
      <c r="DP48" s="57"/>
      <c r="DQ48" s="57" t="n">
        <v>5</v>
      </c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8"/>
      <c r="EI48" s="58"/>
      <c r="EJ48" s="59" t="n">
        <v>34</v>
      </c>
      <c r="EK48" s="59" t="n">
        <v>4</v>
      </c>
      <c r="EL48" s="60" t="n">
        <v>38</v>
      </c>
    </row>
    <row r="49" s="61" customFormat="true" ht="16.5" hidden="false" customHeight="true" outlineLevel="0" collapsed="false">
      <c r="A49" s="48" t="n">
        <v>145</v>
      </c>
      <c r="B49" s="49" t="s">
        <v>413</v>
      </c>
      <c r="C49" s="56" t="s">
        <v>124</v>
      </c>
      <c r="D49" s="49" t="s">
        <v>414</v>
      </c>
      <c r="E49" s="50"/>
      <c r="F49" s="49" t="s">
        <v>415</v>
      </c>
      <c r="G49" s="49" t="s">
        <v>416</v>
      </c>
      <c r="H49" s="51" t="s">
        <v>417</v>
      </c>
      <c r="I49" s="51" t="s">
        <v>418</v>
      </c>
      <c r="J49" s="51"/>
      <c r="K49" s="51"/>
      <c r="L49" s="52"/>
      <c r="M49" s="51"/>
      <c r="N49" s="51"/>
      <c r="O49" s="51"/>
      <c r="P49" s="53"/>
      <c r="Q49" s="54"/>
      <c r="R49" s="54"/>
      <c r="S49" s="54"/>
      <c r="T49" s="54"/>
      <c r="U49" s="54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 t="s">
        <v>121</v>
      </c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 t="s">
        <v>121</v>
      </c>
      <c r="BG49" s="56" t="s">
        <v>121</v>
      </c>
      <c r="BH49" s="56"/>
      <c r="BI49" s="56"/>
      <c r="BJ49" s="56"/>
      <c r="BK49" s="56"/>
      <c r="BL49" s="56"/>
      <c r="BM49" s="56"/>
      <c r="BN49" s="56" t="s">
        <v>121</v>
      </c>
      <c r="BO49" s="56" t="s">
        <v>121</v>
      </c>
      <c r="BP49" s="56" t="s">
        <v>121</v>
      </c>
      <c r="BQ49" s="56"/>
      <c r="BR49" s="56" t="s">
        <v>121</v>
      </c>
      <c r="BS49" s="56"/>
      <c r="BT49" s="56"/>
      <c r="BU49" s="56"/>
      <c r="BV49" s="56"/>
      <c r="BW49" s="56"/>
      <c r="BX49" s="56" t="s">
        <v>121</v>
      </c>
      <c r="BY49" s="62"/>
      <c r="BZ49" s="62"/>
      <c r="CA49" s="62"/>
      <c r="CB49" s="62"/>
      <c r="CC49" s="62"/>
      <c r="CD49" s="62"/>
      <c r="CE49" s="62"/>
      <c r="CF49" s="62" t="n">
        <v>3</v>
      </c>
      <c r="CG49" s="62" t="n">
        <v>4</v>
      </c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3"/>
      <c r="EI49" s="63"/>
      <c r="EJ49" s="59" t="n">
        <v>40</v>
      </c>
      <c r="EK49" s="59" t="n">
        <v>5</v>
      </c>
      <c r="EL49" s="60" t="n">
        <v>45</v>
      </c>
    </row>
    <row r="50" s="61" customFormat="true" ht="16.5" hidden="false" customHeight="true" outlineLevel="0" collapsed="false">
      <c r="A50" s="48" t="n">
        <v>47</v>
      </c>
      <c r="B50" s="49" t="s">
        <v>419</v>
      </c>
      <c r="C50" s="56" t="s">
        <v>124</v>
      </c>
      <c r="D50" s="49" t="s">
        <v>420</v>
      </c>
      <c r="E50" s="50"/>
      <c r="F50" s="49" t="s">
        <v>421</v>
      </c>
      <c r="G50" s="49" t="s">
        <v>422</v>
      </c>
      <c r="H50" s="51" t="s">
        <v>423</v>
      </c>
      <c r="I50" s="51" t="s">
        <v>424</v>
      </c>
      <c r="J50" s="51"/>
      <c r="K50" s="51"/>
      <c r="L50" s="52"/>
      <c r="M50" s="51"/>
      <c r="N50" s="51"/>
      <c r="O50" s="51"/>
      <c r="P50" s="53"/>
      <c r="Q50" s="54" t="n">
        <v>42035</v>
      </c>
      <c r="R50" s="54"/>
      <c r="S50" s="54" t="n">
        <v>122710</v>
      </c>
      <c r="T50" s="54" t="n">
        <v>1576</v>
      </c>
      <c r="U50" s="54" t="n">
        <v>100647</v>
      </c>
      <c r="V50" s="55" t="s">
        <v>129</v>
      </c>
      <c r="W50" s="56" t="s">
        <v>121</v>
      </c>
      <c r="X50" s="56" t="s">
        <v>121</v>
      </c>
      <c r="Y50" s="55" t="s">
        <v>425</v>
      </c>
      <c r="Z50" s="55" t="s">
        <v>129</v>
      </c>
      <c r="AA50" s="56" t="s">
        <v>121</v>
      </c>
      <c r="AB50" s="56"/>
      <c r="AC50" s="56"/>
      <c r="AD50" s="56"/>
      <c r="AE50" s="56"/>
      <c r="AF50" s="56"/>
      <c r="AG50" s="56"/>
      <c r="AH50" s="56" t="s">
        <v>121</v>
      </c>
      <c r="AI50" s="55" t="s">
        <v>129</v>
      </c>
      <c r="AJ50" s="55" t="s">
        <v>129</v>
      </c>
      <c r="AK50" s="56" t="s">
        <v>121</v>
      </c>
      <c r="AL50" s="55" t="s">
        <v>129</v>
      </c>
      <c r="AM50" s="55" t="s">
        <v>129</v>
      </c>
      <c r="AN50" s="55" t="s">
        <v>129</v>
      </c>
      <c r="AO50" s="55" t="s">
        <v>129</v>
      </c>
      <c r="AP50" s="55" t="s">
        <v>129</v>
      </c>
      <c r="AQ50" s="56"/>
      <c r="AR50" s="56"/>
      <c r="AS50" s="56"/>
      <c r="AT50" s="56" t="s">
        <v>121</v>
      </c>
      <c r="AU50" s="55" t="s">
        <v>129</v>
      </c>
      <c r="AV50" s="55" t="s">
        <v>129</v>
      </c>
      <c r="AW50" s="56" t="s">
        <v>121</v>
      </c>
      <c r="AX50" s="55" t="s">
        <v>129</v>
      </c>
      <c r="AY50" s="56" t="s">
        <v>121</v>
      </c>
      <c r="AZ50" s="56" t="s">
        <v>121</v>
      </c>
      <c r="BA50" s="56"/>
      <c r="BB50" s="56" t="s">
        <v>121</v>
      </c>
      <c r="BC50" s="56" t="s">
        <v>121</v>
      </c>
      <c r="BD50" s="56" t="s">
        <v>121</v>
      </c>
      <c r="BE50" s="56" t="s">
        <v>121</v>
      </c>
      <c r="BF50" s="56" t="s">
        <v>121</v>
      </c>
      <c r="BG50" s="56" t="s">
        <v>121</v>
      </c>
      <c r="BH50" s="55" t="s">
        <v>129</v>
      </c>
      <c r="BI50" s="56" t="s">
        <v>121</v>
      </c>
      <c r="BJ50" s="56" t="s">
        <v>121</v>
      </c>
      <c r="BK50" s="56" t="s">
        <v>121</v>
      </c>
      <c r="BL50" s="56" t="s">
        <v>121</v>
      </c>
      <c r="BM50" s="56"/>
      <c r="BN50" s="56" t="s">
        <v>121</v>
      </c>
      <c r="BO50" s="56" t="s">
        <v>121</v>
      </c>
      <c r="BP50" s="56" t="s">
        <v>121</v>
      </c>
      <c r="BQ50" s="56"/>
      <c r="BR50" s="56"/>
      <c r="BS50" s="56" t="s">
        <v>121</v>
      </c>
      <c r="BT50" s="56"/>
      <c r="BU50" s="56"/>
      <c r="BV50" s="56" t="s">
        <v>121</v>
      </c>
      <c r="BW50" s="56" t="s">
        <v>121</v>
      </c>
      <c r="BX50" s="56"/>
      <c r="BY50" s="57"/>
      <c r="BZ50" s="57" t="n">
        <v>2</v>
      </c>
      <c r="CA50" s="57"/>
      <c r="CB50" s="57"/>
      <c r="CC50" s="57" t="n">
        <v>13</v>
      </c>
      <c r="CD50" s="57" t="n">
        <v>2</v>
      </c>
      <c r="CE50" s="57" t="n">
        <v>5</v>
      </c>
      <c r="CF50" s="57" t="n">
        <v>1</v>
      </c>
      <c r="CG50" s="57"/>
      <c r="CH50" s="57"/>
      <c r="CI50" s="57"/>
      <c r="CJ50" s="57"/>
      <c r="CK50" s="57" t="n">
        <v>2</v>
      </c>
      <c r="CL50" s="57"/>
      <c r="CM50" s="57"/>
      <c r="CN50" s="57"/>
      <c r="CO50" s="57"/>
      <c r="CP50" s="57"/>
      <c r="CQ50" s="57" t="n">
        <v>25</v>
      </c>
      <c r="CR50" s="57" t="n">
        <v>1</v>
      </c>
      <c r="CS50" s="57" t="n">
        <v>1</v>
      </c>
      <c r="CT50" s="57"/>
      <c r="CU50" s="57"/>
      <c r="CV50" s="57" t="n">
        <v>1</v>
      </c>
      <c r="CW50" s="57"/>
      <c r="CX50" s="57"/>
      <c r="CY50" s="57"/>
      <c r="CZ50" s="57"/>
      <c r="DA50" s="57"/>
      <c r="DB50" s="57"/>
      <c r="DC50" s="57"/>
      <c r="DD50" s="57"/>
      <c r="DE50" s="57"/>
      <c r="DF50" s="57" t="n">
        <v>1</v>
      </c>
      <c r="DG50" s="57"/>
      <c r="DH50" s="57"/>
      <c r="DI50" s="57"/>
      <c r="DJ50" s="57"/>
      <c r="DK50" s="57"/>
      <c r="DL50" s="57"/>
      <c r="DM50" s="57" t="n">
        <v>1</v>
      </c>
      <c r="DN50" s="57" t="n">
        <v>1</v>
      </c>
      <c r="DO50" s="57" t="n">
        <v>3</v>
      </c>
      <c r="DP50" s="57"/>
      <c r="DQ50" s="57" t="n">
        <v>3</v>
      </c>
      <c r="DR50" s="57"/>
      <c r="DS50" s="57"/>
      <c r="DT50" s="57"/>
      <c r="DU50" s="57"/>
      <c r="DV50" s="57"/>
      <c r="DW50" s="57"/>
      <c r="DX50" s="57"/>
      <c r="DY50" s="57"/>
      <c r="DZ50" s="57"/>
      <c r="EA50" s="57" t="n">
        <v>1</v>
      </c>
      <c r="EB50" s="57"/>
      <c r="EC50" s="57"/>
      <c r="ED50" s="57"/>
      <c r="EE50" s="57"/>
      <c r="EF50" s="57"/>
      <c r="EG50" s="57"/>
      <c r="EH50" s="58"/>
      <c r="EI50" s="58"/>
      <c r="EJ50" s="59" t="n">
        <v>20</v>
      </c>
      <c r="EK50" s="59" t="n">
        <v>5</v>
      </c>
      <c r="EL50" s="60" t="n">
        <v>26</v>
      </c>
    </row>
    <row r="51" s="61" customFormat="true" ht="16.5" hidden="false" customHeight="true" outlineLevel="0" collapsed="false">
      <c r="A51" s="48" t="n">
        <v>79</v>
      </c>
      <c r="B51" s="49" t="s">
        <v>426</v>
      </c>
      <c r="C51" s="56" t="s">
        <v>124</v>
      </c>
      <c r="D51" s="49" t="s">
        <v>426</v>
      </c>
      <c r="E51" s="50"/>
      <c r="F51" s="49" t="s">
        <v>427</v>
      </c>
      <c r="G51" s="49" t="s">
        <v>428</v>
      </c>
      <c r="H51" s="51" t="s">
        <v>429</v>
      </c>
      <c r="I51" s="51" t="s">
        <v>430</v>
      </c>
      <c r="J51" s="51"/>
      <c r="K51" s="51"/>
      <c r="L51" s="52"/>
      <c r="M51" s="51"/>
      <c r="N51" s="51"/>
      <c r="O51" s="51"/>
      <c r="P51" s="53"/>
      <c r="Q51" s="54"/>
      <c r="R51" s="54"/>
      <c r="S51" s="54" t="n">
        <v>944422</v>
      </c>
      <c r="T51" s="54"/>
      <c r="U51" s="54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 t="s">
        <v>121</v>
      </c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 t="s">
        <v>121</v>
      </c>
      <c r="BP51" s="56" t="s">
        <v>121</v>
      </c>
      <c r="BQ51" s="56"/>
      <c r="BR51" s="56" t="s">
        <v>121</v>
      </c>
      <c r="BS51" s="56"/>
      <c r="BT51" s="56"/>
      <c r="BU51" s="56"/>
      <c r="BV51" s="56"/>
      <c r="BW51" s="56"/>
      <c r="BX51" s="56" t="s">
        <v>121</v>
      </c>
      <c r="BY51" s="57"/>
      <c r="BZ51" s="57"/>
      <c r="CA51" s="57"/>
      <c r="CB51" s="57"/>
      <c r="CC51" s="57"/>
      <c r="CD51" s="57"/>
      <c r="CE51" s="57"/>
      <c r="CF51" s="57"/>
      <c r="CG51" s="57" t="n">
        <v>10</v>
      </c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8"/>
      <c r="EI51" s="58"/>
      <c r="EJ51" s="59" t="n">
        <v>15</v>
      </c>
      <c r="EK51" s="59" t="n">
        <v>2</v>
      </c>
      <c r="EL51" s="60" t="n">
        <v>35</v>
      </c>
    </row>
    <row r="52" s="61" customFormat="true" ht="16.5" hidden="false" customHeight="true" outlineLevel="0" collapsed="false">
      <c r="A52" s="48" t="n">
        <v>45</v>
      </c>
      <c r="B52" s="49" t="s">
        <v>431</v>
      </c>
      <c r="C52" s="56" t="s">
        <v>124</v>
      </c>
      <c r="D52" s="49" t="s">
        <v>432</v>
      </c>
      <c r="E52" s="50"/>
      <c r="F52" s="49" t="s">
        <v>433</v>
      </c>
      <c r="G52" s="49" t="s">
        <v>434</v>
      </c>
      <c r="H52" s="51" t="s">
        <v>435</v>
      </c>
      <c r="I52" s="51" t="s">
        <v>436</v>
      </c>
      <c r="J52" s="51"/>
      <c r="K52" s="51"/>
      <c r="L52" s="52"/>
      <c r="M52" s="51"/>
      <c r="N52" s="51"/>
      <c r="O52" s="51"/>
      <c r="P52" s="53"/>
      <c r="Q52" s="54" t="n">
        <v>93399</v>
      </c>
      <c r="R52" s="54"/>
      <c r="S52" s="54" t="n">
        <v>92851</v>
      </c>
      <c r="T52" s="54" t="n">
        <v>13946</v>
      </c>
      <c r="U52" s="54" t="n">
        <v>18220</v>
      </c>
      <c r="V52" s="55" t="s">
        <v>129</v>
      </c>
      <c r="W52" s="56" t="s">
        <v>121</v>
      </c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 t="s">
        <v>121</v>
      </c>
      <c r="AJ52" s="55" t="s">
        <v>129</v>
      </c>
      <c r="AK52" s="56" t="s">
        <v>121</v>
      </c>
      <c r="AL52" s="55" t="s">
        <v>129</v>
      </c>
      <c r="AM52" s="56" t="s">
        <v>121</v>
      </c>
      <c r="AN52" s="55" t="s">
        <v>129</v>
      </c>
      <c r="AO52" s="55" t="s">
        <v>129</v>
      </c>
      <c r="AP52" s="56" t="s">
        <v>121</v>
      </c>
      <c r="AQ52" s="56"/>
      <c r="AR52" s="56"/>
      <c r="AS52" s="56"/>
      <c r="AT52" s="55" t="s">
        <v>129</v>
      </c>
      <c r="AU52" s="56" t="s">
        <v>121</v>
      </c>
      <c r="AV52" s="56" t="s">
        <v>121</v>
      </c>
      <c r="AW52" s="56" t="s">
        <v>121</v>
      </c>
      <c r="AX52" s="56" t="s">
        <v>121</v>
      </c>
      <c r="AY52" s="56"/>
      <c r="AZ52" s="56" t="s">
        <v>121</v>
      </c>
      <c r="BA52" s="56"/>
      <c r="BB52" s="56" t="s">
        <v>121</v>
      </c>
      <c r="BC52" s="56" t="s">
        <v>121</v>
      </c>
      <c r="BD52" s="56" t="s">
        <v>121</v>
      </c>
      <c r="BE52" s="56"/>
      <c r="BF52" s="56" t="s">
        <v>121</v>
      </c>
      <c r="BG52" s="56" t="s">
        <v>121</v>
      </c>
      <c r="BH52" s="56" t="s">
        <v>121</v>
      </c>
      <c r="BI52" s="56" t="s">
        <v>121</v>
      </c>
      <c r="BJ52" s="56" t="s">
        <v>121</v>
      </c>
      <c r="BK52" s="56" t="s">
        <v>121</v>
      </c>
      <c r="BL52" s="56" t="s">
        <v>121</v>
      </c>
      <c r="BM52" s="56"/>
      <c r="BN52" s="56" t="s">
        <v>121</v>
      </c>
      <c r="BO52" s="56" t="s">
        <v>121</v>
      </c>
      <c r="BP52" s="56"/>
      <c r="BQ52" s="56"/>
      <c r="BR52" s="56"/>
      <c r="BS52" s="56" t="s">
        <v>121</v>
      </c>
      <c r="BT52" s="56" t="s">
        <v>121</v>
      </c>
      <c r="BU52" s="56"/>
      <c r="BV52" s="56" t="s">
        <v>121</v>
      </c>
      <c r="BW52" s="56" t="s">
        <v>121</v>
      </c>
      <c r="BX52" s="56"/>
      <c r="BY52" s="57"/>
      <c r="BZ52" s="57"/>
      <c r="CA52" s="57"/>
      <c r="CB52" s="57"/>
      <c r="CC52" s="57" t="n">
        <v>13</v>
      </c>
      <c r="CD52" s="57" t="n">
        <v>7</v>
      </c>
      <c r="CE52" s="57" t="n">
        <v>2</v>
      </c>
      <c r="CF52" s="57" t="n">
        <v>2</v>
      </c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 t="n">
        <v>13</v>
      </c>
      <c r="CR52" s="57" t="n">
        <v>1</v>
      </c>
      <c r="CS52" s="57"/>
      <c r="CT52" s="57" t="n">
        <v>1</v>
      </c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 t="n">
        <v>2</v>
      </c>
      <c r="DO52" s="57" t="n">
        <v>2</v>
      </c>
      <c r="DP52" s="57"/>
      <c r="DQ52" s="57" t="n">
        <v>4</v>
      </c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8"/>
      <c r="EI52" s="58"/>
      <c r="EJ52" s="59" t="n">
        <v>24</v>
      </c>
      <c r="EK52" s="59" t="n">
        <v>1</v>
      </c>
      <c r="EL52" s="60" t="n">
        <v>25</v>
      </c>
    </row>
    <row r="53" s="61" customFormat="true" ht="16.5" hidden="false" customHeight="true" outlineLevel="0" collapsed="false">
      <c r="A53" s="48" t="n">
        <v>41</v>
      </c>
      <c r="B53" s="49" t="s">
        <v>437</v>
      </c>
      <c r="C53" s="56" t="s">
        <v>124</v>
      </c>
      <c r="D53" s="49" t="s">
        <v>438</v>
      </c>
      <c r="E53" s="50"/>
      <c r="F53" s="49" t="s">
        <v>439</v>
      </c>
      <c r="G53" s="49" t="s">
        <v>440</v>
      </c>
      <c r="H53" s="51" t="s">
        <v>441</v>
      </c>
      <c r="I53" s="51" t="s">
        <v>442</v>
      </c>
      <c r="J53" s="51"/>
      <c r="K53" s="51"/>
      <c r="L53" s="52"/>
      <c r="M53" s="51"/>
      <c r="N53" s="51"/>
      <c r="O53" s="51"/>
      <c r="P53" s="53"/>
      <c r="Q53" s="54" t="n">
        <v>11128</v>
      </c>
      <c r="R53" s="54"/>
      <c r="S53" s="54" t="n">
        <v>214310</v>
      </c>
      <c r="T53" s="54" t="n">
        <v>219107</v>
      </c>
      <c r="U53" s="54"/>
      <c r="V53" s="55" t="s">
        <v>129</v>
      </c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5" t="s">
        <v>129</v>
      </c>
      <c r="AJ53" s="55" t="s">
        <v>129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5" t="s">
        <v>129</v>
      </c>
      <c r="AU53" s="56"/>
      <c r="AV53" s="55" t="s">
        <v>129</v>
      </c>
      <c r="AW53" s="56"/>
      <c r="AX53" s="56"/>
      <c r="AY53" s="56"/>
      <c r="AZ53" s="56"/>
      <c r="BA53" s="56"/>
      <c r="BB53" s="55" t="s">
        <v>129</v>
      </c>
      <c r="BC53" s="56"/>
      <c r="BD53" s="56"/>
      <c r="BE53" s="56"/>
      <c r="BF53" s="56"/>
      <c r="BG53" s="56"/>
      <c r="BH53" s="56"/>
      <c r="BI53" s="55" t="s">
        <v>129</v>
      </c>
      <c r="BJ53" s="56"/>
      <c r="BK53" s="56"/>
      <c r="BL53" s="56"/>
      <c r="BM53" s="56"/>
      <c r="BN53" s="56"/>
      <c r="BO53" s="56" t="s">
        <v>121</v>
      </c>
      <c r="BP53" s="56" t="s">
        <v>121</v>
      </c>
      <c r="BQ53" s="56"/>
      <c r="BR53" s="56" t="s">
        <v>121</v>
      </c>
      <c r="BS53" s="56"/>
      <c r="BT53" s="56"/>
      <c r="BU53" s="56"/>
      <c r="BV53" s="56" t="s">
        <v>121</v>
      </c>
      <c r="BW53" s="56" t="s">
        <v>121</v>
      </c>
      <c r="BX53" s="56"/>
      <c r="BY53" s="57"/>
      <c r="BZ53" s="57"/>
      <c r="CA53" s="57"/>
      <c r="CB53" s="57"/>
      <c r="CC53" s="57" t="n">
        <v>8</v>
      </c>
      <c r="CD53" s="57" t="n">
        <v>9</v>
      </c>
      <c r="CE53" s="57" t="n">
        <v>19</v>
      </c>
      <c r="CF53" s="57" t="n">
        <v>11</v>
      </c>
      <c r="CG53" s="57"/>
      <c r="CH53" s="57"/>
      <c r="CI53" s="57"/>
      <c r="CJ53" s="57"/>
      <c r="CK53" s="57" t="n">
        <v>16</v>
      </c>
      <c r="CL53" s="57"/>
      <c r="CM53" s="57"/>
      <c r="CN53" s="57"/>
      <c r="CO53" s="57"/>
      <c r="CP53" s="57"/>
      <c r="CQ53" s="57"/>
      <c r="CR53" s="57" t="n">
        <v>3</v>
      </c>
      <c r="CS53" s="57"/>
      <c r="CT53" s="57"/>
      <c r="CU53" s="57"/>
      <c r="CV53" s="57" t="n">
        <v>1</v>
      </c>
      <c r="CW53" s="57"/>
      <c r="CX53" s="57"/>
      <c r="CY53" s="57"/>
      <c r="CZ53" s="57" t="n">
        <v>1</v>
      </c>
      <c r="DA53" s="57"/>
      <c r="DB53" s="57"/>
      <c r="DC53" s="57"/>
      <c r="DD53" s="57"/>
      <c r="DE53" s="57"/>
      <c r="DF53" s="57"/>
      <c r="DG53" s="57" t="n">
        <v>2</v>
      </c>
      <c r="DH53" s="57"/>
      <c r="DI53" s="57"/>
      <c r="DJ53" s="57"/>
      <c r="DK53" s="57"/>
      <c r="DL53" s="57"/>
      <c r="DM53" s="57"/>
      <c r="DN53" s="57"/>
      <c r="DO53" s="57" t="n">
        <v>2</v>
      </c>
      <c r="DP53" s="57"/>
      <c r="DQ53" s="57"/>
      <c r="DR53" s="57"/>
      <c r="DS53" s="57"/>
      <c r="DT53" s="57"/>
      <c r="DU53" s="57" t="n">
        <v>2</v>
      </c>
      <c r="DV53" s="57"/>
      <c r="DW53" s="57"/>
      <c r="DX53" s="57"/>
      <c r="DY53" s="57" t="n">
        <v>1</v>
      </c>
      <c r="DZ53" s="57"/>
      <c r="EA53" s="57"/>
      <c r="EB53" s="57"/>
      <c r="EC53" s="57"/>
      <c r="ED53" s="57"/>
      <c r="EE53" s="57"/>
      <c r="EF53" s="57"/>
      <c r="EG53" s="57"/>
      <c r="EH53" s="58"/>
      <c r="EI53" s="58"/>
      <c r="EJ53" s="59" t="n">
        <v>33</v>
      </c>
      <c r="EK53" s="59" t="n">
        <v>9</v>
      </c>
      <c r="EL53" s="60" t="n">
        <v>50</v>
      </c>
    </row>
    <row r="54" s="61" customFormat="true" ht="16.5" hidden="false" customHeight="true" outlineLevel="0" collapsed="false">
      <c r="A54" s="48" t="n">
        <v>52</v>
      </c>
      <c r="B54" s="49" t="s">
        <v>443</v>
      </c>
      <c r="C54" s="50"/>
      <c r="D54" s="49" t="s">
        <v>444</v>
      </c>
      <c r="E54" s="56" t="s">
        <v>124</v>
      </c>
      <c r="F54" s="49" t="s">
        <v>445</v>
      </c>
      <c r="G54" s="49" t="s">
        <v>446</v>
      </c>
      <c r="H54" s="51" t="s">
        <v>447</v>
      </c>
      <c r="I54" s="51" t="s">
        <v>448</v>
      </c>
      <c r="J54" s="49" t="s">
        <v>338</v>
      </c>
      <c r="K54" s="49" t="s">
        <v>449</v>
      </c>
      <c r="L54" s="67" t="s">
        <v>340</v>
      </c>
      <c r="M54" s="49" t="s">
        <v>450</v>
      </c>
      <c r="N54" s="51" t="s">
        <v>451</v>
      </c>
      <c r="O54" s="51" t="s">
        <v>452</v>
      </c>
      <c r="P54" s="53"/>
      <c r="Q54" s="54"/>
      <c r="R54" s="54"/>
      <c r="S54" s="54" t="n">
        <v>42290</v>
      </c>
      <c r="T54" s="54"/>
      <c r="U54" s="54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 t="s">
        <v>121</v>
      </c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 t="s">
        <v>121</v>
      </c>
      <c r="AW54" s="56"/>
      <c r="AX54" s="56" t="s">
        <v>121</v>
      </c>
      <c r="AY54" s="56"/>
      <c r="AZ54" s="56"/>
      <c r="BA54" s="56"/>
      <c r="BB54" s="56" t="s">
        <v>121</v>
      </c>
      <c r="BC54" s="56"/>
      <c r="BD54" s="56" t="s">
        <v>121</v>
      </c>
      <c r="BE54" s="56" t="s">
        <v>121</v>
      </c>
      <c r="BF54" s="56" t="s">
        <v>121</v>
      </c>
      <c r="BG54" s="56" t="s">
        <v>121</v>
      </c>
      <c r="BH54" s="56" t="s">
        <v>121</v>
      </c>
      <c r="BI54" s="56" t="s">
        <v>121</v>
      </c>
      <c r="BJ54" s="56"/>
      <c r="BK54" s="56" t="s">
        <v>121</v>
      </c>
      <c r="BL54" s="56" t="s">
        <v>121</v>
      </c>
      <c r="BM54" s="56"/>
      <c r="BN54" s="56" t="s">
        <v>121</v>
      </c>
      <c r="BO54" s="56"/>
      <c r="BP54" s="56" t="s">
        <v>121</v>
      </c>
      <c r="BQ54" s="56"/>
      <c r="BR54" s="56" t="s">
        <v>121</v>
      </c>
      <c r="BS54" s="56"/>
      <c r="BT54" s="56"/>
      <c r="BU54" s="56"/>
      <c r="BV54" s="56"/>
      <c r="BW54" s="56"/>
      <c r="BX54" s="56" t="s">
        <v>121</v>
      </c>
      <c r="BY54" s="57"/>
      <c r="BZ54" s="57"/>
      <c r="CA54" s="57"/>
      <c r="CB54" s="57"/>
      <c r="CC54" s="57"/>
      <c r="CD54" s="57" t="n">
        <v>1</v>
      </c>
      <c r="CE54" s="57" t="n">
        <v>4</v>
      </c>
      <c r="CF54" s="57" t="n">
        <v>4</v>
      </c>
      <c r="CG54" s="57" t="n">
        <v>7</v>
      </c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8"/>
      <c r="EI54" s="58"/>
      <c r="EJ54" s="59" t="n">
        <v>27</v>
      </c>
      <c r="EK54" s="59" t="n">
        <v>10</v>
      </c>
      <c r="EL54" s="60" t="n">
        <v>94</v>
      </c>
    </row>
    <row r="55" s="61" customFormat="true" ht="16.5" hidden="false" customHeight="true" outlineLevel="0" collapsed="false">
      <c r="A55" s="48" t="n">
        <v>155</v>
      </c>
      <c r="B55" s="49" t="s">
        <v>453</v>
      </c>
      <c r="C55" s="50"/>
      <c r="D55" s="49" t="s">
        <v>454</v>
      </c>
      <c r="E55" s="56" t="s">
        <v>124</v>
      </c>
      <c r="F55" s="49" t="s">
        <v>455</v>
      </c>
      <c r="G55" s="49" t="s">
        <v>456</v>
      </c>
      <c r="H55" s="51" t="s">
        <v>457</v>
      </c>
      <c r="I55" s="51" t="s">
        <v>458</v>
      </c>
      <c r="J55" s="51"/>
      <c r="K55" s="51"/>
      <c r="L55" s="52"/>
      <c r="M55" s="51"/>
      <c r="N55" s="51"/>
      <c r="O55" s="51"/>
      <c r="P55" s="53"/>
      <c r="Q55" s="54" t="n">
        <v>36496</v>
      </c>
      <c r="R55" s="54"/>
      <c r="S55" s="54" t="n">
        <v>4896</v>
      </c>
      <c r="T55" s="54"/>
      <c r="U55" s="54" t="n">
        <v>7807</v>
      </c>
      <c r="V55" s="55" t="s">
        <v>129</v>
      </c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5" t="s">
        <v>129</v>
      </c>
      <c r="AK55" s="56"/>
      <c r="AL55" s="55" t="s">
        <v>129</v>
      </c>
      <c r="AM55" s="56"/>
      <c r="AN55" s="55" t="s">
        <v>129</v>
      </c>
      <c r="AO55" s="55" t="s">
        <v>129</v>
      </c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7"/>
      <c r="BZ55" s="57"/>
      <c r="CA55" s="57"/>
      <c r="CB55" s="57"/>
      <c r="CC55" s="57" t="n">
        <v>4</v>
      </c>
      <c r="CD55" s="57" t="n">
        <v>1</v>
      </c>
      <c r="CE55" s="57" t="n">
        <v>1</v>
      </c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 t="n">
        <v>9</v>
      </c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8"/>
      <c r="EI55" s="58"/>
      <c r="EJ55" s="59" t="n">
        <v>7</v>
      </c>
      <c r="EK55" s="59" t="n">
        <v>1</v>
      </c>
      <c r="EL55" s="60" t="n">
        <v>8</v>
      </c>
    </row>
    <row r="56" s="61" customFormat="true" ht="16.5" hidden="false" customHeight="true" outlineLevel="0" collapsed="false">
      <c r="A56" s="48" t="n">
        <v>39</v>
      </c>
      <c r="B56" s="49" t="s">
        <v>459</v>
      </c>
      <c r="C56" s="50"/>
      <c r="D56" s="49" t="s">
        <v>460</v>
      </c>
      <c r="E56" s="56" t="s">
        <v>124</v>
      </c>
      <c r="F56" s="49" t="s">
        <v>461</v>
      </c>
      <c r="G56" s="49" t="s">
        <v>462</v>
      </c>
      <c r="H56" s="51" t="s">
        <v>463</v>
      </c>
      <c r="I56" s="51" t="s">
        <v>464</v>
      </c>
      <c r="J56" s="51"/>
      <c r="K56" s="51"/>
      <c r="L56" s="52"/>
      <c r="M56" s="51"/>
      <c r="N56" s="51"/>
      <c r="O56" s="51"/>
      <c r="P56" s="53"/>
      <c r="Q56" s="54" t="n">
        <v>84473</v>
      </c>
      <c r="R56" s="54"/>
      <c r="S56" s="54" t="n">
        <v>140518</v>
      </c>
      <c r="T56" s="54"/>
      <c r="U56" s="54" t="n">
        <v>41748</v>
      </c>
      <c r="V56" s="55" t="s">
        <v>129</v>
      </c>
      <c r="W56" s="56" t="s">
        <v>121</v>
      </c>
      <c r="X56" s="56" t="s">
        <v>121</v>
      </c>
      <c r="Y56" s="55" t="s">
        <v>425</v>
      </c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5" t="s">
        <v>129</v>
      </c>
      <c r="AK56" s="55" t="s">
        <v>129</v>
      </c>
      <c r="AL56" s="55" t="s">
        <v>129</v>
      </c>
      <c r="AM56" s="55" t="s">
        <v>129</v>
      </c>
      <c r="AN56" s="55" t="s">
        <v>129</v>
      </c>
      <c r="AO56" s="55" t="s">
        <v>129</v>
      </c>
      <c r="AP56" s="55" t="s">
        <v>129</v>
      </c>
      <c r="AQ56" s="56"/>
      <c r="AR56" s="56"/>
      <c r="AS56" s="56"/>
      <c r="AT56" s="56" t="s">
        <v>121</v>
      </c>
      <c r="AU56" s="55" t="s">
        <v>129</v>
      </c>
      <c r="AV56" s="55" t="s">
        <v>129</v>
      </c>
      <c r="AW56" s="56"/>
      <c r="AX56" s="56" t="s">
        <v>121</v>
      </c>
      <c r="AY56" s="56" t="s">
        <v>121</v>
      </c>
      <c r="AZ56" s="56" t="s">
        <v>121</v>
      </c>
      <c r="BA56" s="56"/>
      <c r="BB56" s="56" t="s">
        <v>121</v>
      </c>
      <c r="BC56" s="56" t="s">
        <v>121</v>
      </c>
      <c r="BD56" s="56"/>
      <c r="BE56" s="56" t="s">
        <v>121</v>
      </c>
      <c r="BF56" s="56" t="s">
        <v>121</v>
      </c>
      <c r="BG56" s="56" t="s">
        <v>121</v>
      </c>
      <c r="BH56" s="56" t="s">
        <v>121</v>
      </c>
      <c r="BI56" s="56" t="s">
        <v>121</v>
      </c>
      <c r="BJ56" s="56" t="s">
        <v>121</v>
      </c>
      <c r="BK56" s="56" t="s">
        <v>121</v>
      </c>
      <c r="BL56" s="56"/>
      <c r="BM56" s="56"/>
      <c r="BN56" s="56"/>
      <c r="BO56" s="56" t="s">
        <v>121</v>
      </c>
      <c r="BP56" s="56" t="s">
        <v>121</v>
      </c>
      <c r="BQ56" s="56"/>
      <c r="BR56" s="56"/>
      <c r="BS56" s="56" t="s">
        <v>121</v>
      </c>
      <c r="BT56" s="56"/>
      <c r="BU56" s="56"/>
      <c r="BV56" s="56" t="s">
        <v>121</v>
      </c>
      <c r="BW56" s="56" t="s">
        <v>121</v>
      </c>
      <c r="BX56" s="56"/>
      <c r="BY56" s="57"/>
      <c r="BZ56" s="57" t="n">
        <v>4</v>
      </c>
      <c r="CA56" s="57"/>
      <c r="CB56" s="57"/>
      <c r="CC56" s="57" t="n">
        <v>12</v>
      </c>
      <c r="CD56" s="57" t="n">
        <v>6</v>
      </c>
      <c r="CE56" s="57" t="n">
        <v>4</v>
      </c>
      <c r="CF56" s="57"/>
      <c r="CG56" s="57"/>
      <c r="CH56" s="57"/>
      <c r="CI56" s="57"/>
      <c r="CJ56" s="57"/>
      <c r="CK56" s="57"/>
      <c r="CL56" s="57"/>
      <c r="CM56" s="57"/>
      <c r="CN56" s="57"/>
      <c r="CO56" s="57" t="n">
        <v>1</v>
      </c>
      <c r="CP56" s="57"/>
      <c r="CQ56" s="57" t="n">
        <v>29</v>
      </c>
      <c r="CR56" s="57"/>
      <c r="CS56" s="57" t="n">
        <v>1</v>
      </c>
      <c r="CT56" s="57" t="n">
        <v>1</v>
      </c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 t="n">
        <v>1</v>
      </c>
      <c r="DG56" s="57"/>
      <c r="DH56" s="57"/>
      <c r="DI56" s="57"/>
      <c r="DJ56" s="57"/>
      <c r="DK56" s="57"/>
      <c r="DL56" s="57"/>
      <c r="DM56" s="57"/>
      <c r="DN56" s="57" t="n">
        <v>2</v>
      </c>
      <c r="DO56" s="57" t="n">
        <v>2</v>
      </c>
      <c r="DP56" s="57"/>
      <c r="DQ56" s="57" t="n">
        <v>2</v>
      </c>
      <c r="DR56" s="57"/>
      <c r="DS56" s="57"/>
      <c r="DT56" s="57"/>
      <c r="DU56" s="57"/>
      <c r="DV56" s="57"/>
      <c r="DW56" s="57"/>
      <c r="DX56" s="57"/>
      <c r="DY56" s="57"/>
      <c r="DZ56" s="57"/>
      <c r="EA56" s="57" t="n">
        <v>1</v>
      </c>
      <c r="EB56" s="57"/>
      <c r="EC56" s="57"/>
      <c r="ED56" s="57"/>
      <c r="EE56" s="57"/>
      <c r="EF56" s="57"/>
      <c r="EG56" s="57"/>
      <c r="EH56" s="58"/>
      <c r="EI56" s="58"/>
      <c r="EJ56" s="59" t="n">
        <v>19</v>
      </c>
      <c r="EK56" s="59" t="n">
        <v>5</v>
      </c>
      <c r="EL56" s="60" t="n">
        <v>24</v>
      </c>
    </row>
    <row r="57" s="61" customFormat="true" ht="16.5" hidden="false" customHeight="true" outlineLevel="0" collapsed="false">
      <c r="A57" s="48" t="n">
        <v>97</v>
      </c>
      <c r="B57" s="49" t="s">
        <v>465</v>
      </c>
      <c r="C57" s="50"/>
      <c r="D57" s="49" t="s">
        <v>466</v>
      </c>
      <c r="E57" s="56" t="s">
        <v>124</v>
      </c>
      <c r="F57" s="49" t="s">
        <v>467</v>
      </c>
      <c r="G57" s="49" t="s">
        <v>468</v>
      </c>
      <c r="H57" s="51" t="s">
        <v>469</v>
      </c>
      <c r="I57" s="51" t="s">
        <v>470</v>
      </c>
      <c r="J57" s="51"/>
      <c r="K57" s="51"/>
      <c r="L57" s="52"/>
      <c r="M57" s="51"/>
      <c r="N57" s="51"/>
      <c r="O57" s="51"/>
      <c r="P57" s="53"/>
      <c r="Q57" s="54"/>
      <c r="R57" s="54"/>
      <c r="S57" s="54"/>
      <c r="T57" s="54"/>
      <c r="U57" s="54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21</v>
      </c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 t="s">
        <v>121</v>
      </c>
      <c r="BA57" s="56"/>
      <c r="BB57" s="56"/>
      <c r="BC57" s="56" t="s">
        <v>121</v>
      </c>
      <c r="BD57" s="56"/>
      <c r="BE57" s="56"/>
      <c r="BF57" s="56"/>
      <c r="BG57" s="56"/>
      <c r="BH57" s="56"/>
      <c r="BI57" s="56"/>
      <c r="BJ57" s="56" t="s">
        <v>121</v>
      </c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7"/>
      <c r="BZ57" s="57"/>
      <c r="CA57" s="57"/>
      <c r="CB57" s="57"/>
      <c r="CC57" s="57" t="n">
        <v>1</v>
      </c>
      <c r="CD57" s="57"/>
      <c r="CE57" s="57" t="n">
        <v>1</v>
      </c>
      <c r="CF57" s="57" t="n">
        <v>5</v>
      </c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8"/>
      <c r="EI57" s="58"/>
      <c r="EJ57" s="59" t="n">
        <v>26</v>
      </c>
      <c r="EK57" s="59" t="n">
        <v>4</v>
      </c>
      <c r="EL57" s="60" t="n">
        <v>30</v>
      </c>
    </row>
    <row r="58" s="61" customFormat="true" ht="16.5" hidden="false" customHeight="true" outlineLevel="0" collapsed="false">
      <c r="A58" s="48" t="n">
        <v>4</v>
      </c>
      <c r="B58" s="49" t="s">
        <v>471</v>
      </c>
      <c r="C58" s="56" t="s">
        <v>124</v>
      </c>
      <c r="D58" s="49" t="s">
        <v>472</v>
      </c>
      <c r="E58" s="50"/>
      <c r="F58" s="49" t="s">
        <v>473</v>
      </c>
      <c r="G58" s="49" t="s">
        <v>474</v>
      </c>
      <c r="H58" s="51" t="s">
        <v>475</v>
      </c>
      <c r="I58" s="51" t="s">
        <v>476</v>
      </c>
      <c r="J58" s="51"/>
      <c r="K58" s="51"/>
      <c r="L58" s="52"/>
      <c r="M58" s="51"/>
      <c r="N58" s="51"/>
      <c r="O58" s="51"/>
      <c r="P58" s="53"/>
      <c r="Q58" s="54"/>
      <c r="R58" s="54" t="n">
        <v>55283</v>
      </c>
      <c r="S58" s="54"/>
      <c r="T58" s="54"/>
      <c r="U58" s="54"/>
      <c r="V58" s="56"/>
      <c r="W58" s="56"/>
      <c r="X58" s="56"/>
      <c r="Y58" s="55" t="s">
        <v>120</v>
      </c>
      <c r="Z58" s="56" t="s">
        <v>121</v>
      </c>
      <c r="AA58" s="56" t="s">
        <v>121</v>
      </c>
      <c r="AB58" s="56" t="s">
        <v>121</v>
      </c>
      <c r="AC58" s="56" t="s">
        <v>121</v>
      </c>
      <c r="AD58" s="56" t="s">
        <v>121</v>
      </c>
      <c r="AE58" s="56" t="s">
        <v>121</v>
      </c>
      <c r="AF58" s="56" t="s">
        <v>121</v>
      </c>
      <c r="AG58" s="56" t="s">
        <v>121</v>
      </c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7" t="n">
        <v>5</v>
      </c>
      <c r="BZ58" s="57" t="n">
        <v>2</v>
      </c>
      <c r="CA58" s="57"/>
      <c r="CB58" s="57" t="n">
        <v>1</v>
      </c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8"/>
      <c r="EI58" s="58"/>
      <c r="EJ58" s="59" t="n">
        <v>7</v>
      </c>
      <c r="EK58" s="59"/>
      <c r="EL58" s="60" t="n">
        <v>8</v>
      </c>
    </row>
    <row r="59" s="61" customFormat="true" ht="16.5" hidden="false" customHeight="true" outlineLevel="0" collapsed="false">
      <c r="A59" s="48" t="n">
        <v>54</v>
      </c>
      <c r="B59" s="49" t="s">
        <v>477</v>
      </c>
      <c r="C59" s="50"/>
      <c r="D59" s="49" t="s">
        <v>478</v>
      </c>
      <c r="E59" s="56" t="s">
        <v>124</v>
      </c>
      <c r="F59" s="49" t="s">
        <v>479</v>
      </c>
      <c r="G59" s="49" t="s">
        <v>480</v>
      </c>
      <c r="H59" s="51" t="s">
        <v>481</v>
      </c>
      <c r="I59" s="51" t="s">
        <v>482</v>
      </c>
      <c r="J59" s="51"/>
      <c r="K59" s="51"/>
      <c r="L59" s="52"/>
      <c r="M59" s="51"/>
      <c r="N59" s="51"/>
      <c r="O59" s="51"/>
      <c r="P59" s="53"/>
      <c r="Q59" s="54"/>
      <c r="R59" s="54"/>
      <c r="S59" s="54" t="n">
        <v>27548</v>
      </c>
      <c r="T59" s="54" t="n">
        <v>26775</v>
      </c>
      <c r="U59" s="54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5" t="s">
        <v>129</v>
      </c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 t="s">
        <v>121</v>
      </c>
      <c r="AU59" s="56"/>
      <c r="AV59" s="56" t="s">
        <v>121</v>
      </c>
      <c r="AW59" s="56"/>
      <c r="AX59" s="56" t="s">
        <v>121</v>
      </c>
      <c r="AY59" s="56"/>
      <c r="AZ59" s="56"/>
      <c r="BA59" s="56"/>
      <c r="BB59" s="56" t="s">
        <v>121</v>
      </c>
      <c r="BC59" s="56"/>
      <c r="BD59" s="56"/>
      <c r="BE59" s="56"/>
      <c r="BF59" s="56"/>
      <c r="BG59" s="56"/>
      <c r="BH59" s="56"/>
      <c r="BI59" s="56"/>
      <c r="BJ59" s="56"/>
      <c r="BK59" s="56" t="s">
        <v>121</v>
      </c>
      <c r="BL59" s="56"/>
      <c r="BM59" s="56"/>
      <c r="BN59" s="56"/>
      <c r="BO59" s="56" t="s">
        <v>121</v>
      </c>
      <c r="BP59" s="56" t="s">
        <v>121</v>
      </c>
      <c r="BQ59" s="56"/>
      <c r="BR59" s="56" t="s">
        <v>121</v>
      </c>
      <c r="BS59" s="56"/>
      <c r="BT59" s="56"/>
      <c r="BU59" s="56"/>
      <c r="BV59" s="56"/>
      <c r="BW59" s="56"/>
      <c r="BX59" s="56" t="s">
        <v>121</v>
      </c>
      <c r="BY59" s="57"/>
      <c r="BZ59" s="57"/>
      <c r="CA59" s="57"/>
      <c r="CB59" s="57"/>
      <c r="CC59" s="57"/>
      <c r="CD59" s="57"/>
      <c r="CE59" s="57" t="n">
        <v>2</v>
      </c>
      <c r="CF59" s="57" t="n">
        <v>8</v>
      </c>
      <c r="CG59" s="57" t="n">
        <v>8</v>
      </c>
      <c r="CH59" s="57"/>
      <c r="CI59" s="57"/>
      <c r="CJ59" s="57"/>
      <c r="CK59" s="57" t="n">
        <v>4</v>
      </c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 t="n">
        <v>1</v>
      </c>
      <c r="DA59" s="57"/>
      <c r="DB59" s="57"/>
      <c r="DC59" s="57"/>
      <c r="DD59" s="57"/>
      <c r="DE59" s="57"/>
      <c r="DF59" s="57"/>
      <c r="DG59" s="57"/>
      <c r="DH59" s="57"/>
      <c r="DI59" s="57" t="n">
        <v>1</v>
      </c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8"/>
      <c r="EI59" s="58"/>
      <c r="EJ59" s="59" t="n">
        <v>23</v>
      </c>
      <c r="EK59" s="59" t="n">
        <v>7</v>
      </c>
      <c r="EL59" s="60" t="n">
        <v>30</v>
      </c>
    </row>
    <row r="60" s="69" customFormat="true" ht="16.5" hidden="false" customHeight="true" outlineLevel="0" collapsed="false">
      <c r="A60" s="48" t="n">
        <v>18</v>
      </c>
      <c r="B60" s="49" t="s">
        <v>483</v>
      </c>
      <c r="C60" s="50"/>
      <c r="D60" s="49" t="s">
        <v>484</v>
      </c>
      <c r="E60" s="56" t="s">
        <v>124</v>
      </c>
      <c r="F60" s="49" t="s">
        <v>485</v>
      </c>
      <c r="G60" s="49" t="s">
        <v>486</v>
      </c>
      <c r="H60" s="51" t="s">
        <v>487</v>
      </c>
      <c r="I60" s="51" t="s">
        <v>488</v>
      </c>
      <c r="J60" s="51"/>
      <c r="K60" s="51"/>
      <c r="L60" s="52"/>
      <c r="M60" s="51"/>
      <c r="N60" s="51"/>
      <c r="O60" s="51"/>
      <c r="P60" s="53"/>
      <c r="Q60" s="54"/>
      <c r="R60" s="54"/>
      <c r="S60" s="54" t="n">
        <v>48782</v>
      </c>
      <c r="T60" s="54" t="n">
        <v>123339</v>
      </c>
      <c r="U60" s="54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5" t="s">
        <v>129</v>
      </c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 t="s">
        <v>121</v>
      </c>
      <c r="AU60" s="56" t="s">
        <v>121</v>
      </c>
      <c r="AV60" s="56" t="s">
        <v>121</v>
      </c>
      <c r="AW60" s="56"/>
      <c r="AX60" s="55" t="s">
        <v>129</v>
      </c>
      <c r="AY60" s="56"/>
      <c r="AZ60" s="56"/>
      <c r="BA60" s="56" t="s">
        <v>121</v>
      </c>
      <c r="BB60" s="55" t="s">
        <v>129</v>
      </c>
      <c r="BC60" s="56"/>
      <c r="BD60" s="56"/>
      <c r="BE60" s="56"/>
      <c r="BF60" s="56" t="s">
        <v>121</v>
      </c>
      <c r="BG60" s="56"/>
      <c r="BH60" s="56" t="s">
        <v>121</v>
      </c>
      <c r="BI60" s="56" t="s">
        <v>121</v>
      </c>
      <c r="BJ60" s="56"/>
      <c r="BK60" s="56" t="s">
        <v>121</v>
      </c>
      <c r="BL60" s="56"/>
      <c r="BM60" s="56"/>
      <c r="BN60" s="56"/>
      <c r="BO60" s="56"/>
      <c r="BP60" s="56" t="s">
        <v>121</v>
      </c>
      <c r="BQ60" s="56"/>
      <c r="BR60" s="56"/>
      <c r="BS60" s="56"/>
      <c r="BT60" s="56"/>
      <c r="BU60" s="56"/>
      <c r="BV60" s="56"/>
      <c r="BW60" s="56"/>
      <c r="BX60" s="56"/>
      <c r="BY60" s="57"/>
      <c r="BZ60" s="57"/>
      <c r="CA60" s="57"/>
      <c r="CB60" s="57"/>
      <c r="CC60" s="57" t="n">
        <v>2</v>
      </c>
      <c r="CD60" s="57"/>
      <c r="CE60" s="57" t="n">
        <v>9</v>
      </c>
      <c r="CF60" s="57" t="n">
        <v>4</v>
      </c>
      <c r="CG60" s="57"/>
      <c r="CH60" s="57"/>
      <c r="CI60" s="57"/>
      <c r="CJ60" s="57"/>
      <c r="CK60" s="57" t="n">
        <v>10</v>
      </c>
      <c r="CL60" s="57"/>
      <c r="CM60" s="57"/>
      <c r="CN60" s="57"/>
      <c r="CO60" s="57"/>
      <c r="CP60" s="57"/>
      <c r="CQ60" s="57"/>
      <c r="CR60" s="57"/>
      <c r="CS60" s="57"/>
      <c r="CT60" s="57" t="n">
        <v>1</v>
      </c>
      <c r="CU60" s="57"/>
      <c r="CV60" s="57" t="n">
        <v>2</v>
      </c>
      <c r="CW60" s="57"/>
      <c r="CX60" s="57"/>
      <c r="CY60" s="57"/>
      <c r="CZ60" s="57" t="n">
        <v>4</v>
      </c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 t="n">
        <v>3</v>
      </c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8"/>
      <c r="EI60" s="58"/>
      <c r="EJ60" s="59" t="n">
        <v>28</v>
      </c>
      <c r="EK60" s="59" t="n">
        <v>2</v>
      </c>
      <c r="EL60" s="60" t="n">
        <v>150</v>
      </c>
    </row>
    <row r="61" s="61" customFormat="true" ht="16.5" hidden="false" customHeight="true" outlineLevel="0" collapsed="false">
      <c r="A61" s="48" t="n">
        <v>65</v>
      </c>
      <c r="B61" s="49" t="s">
        <v>489</v>
      </c>
      <c r="C61" s="56" t="s">
        <v>124</v>
      </c>
      <c r="D61" s="49" t="s">
        <v>490</v>
      </c>
      <c r="E61" s="50"/>
      <c r="F61" s="49" t="s">
        <v>491</v>
      </c>
      <c r="G61" s="49" t="s">
        <v>492</v>
      </c>
      <c r="H61" s="51" t="s">
        <v>493</v>
      </c>
      <c r="I61" s="51" t="s">
        <v>494</v>
      </c>
      <c r="J61" s="51"/>
      <c r="K61" s="51"/>
      <c r="L61" s="52"/>
      <c r="M61" s="51"/>
      <c r="N61" s="51"/>
      <c r="O61" s="51"/>
      <c r="P61" s="53"/>
      <c r="Q61" s="54"/>
      <c r="R61" s="54" t="n">
        <v>212695</v>
      </c>
      <c r="S61" s="54"/>
      <c r="T61" s="54"/>
      <c r="U61" s="54"/>
      <c r="V61" s="56"/>
      <c r="W61" s="56"/>
      <c r="X61" s="56"/>
      <c r="Y61" s="55" t="s">
        <v>120</v>
      </c>
      <c r="Z61" s="56" t="s">
        <v>121</v>
      </c>
      <c r="AA61" s="56" t="s">
        <v>121</v>
      </c>
      <c r="AB61" s="56" t="s">
        <v>121</v>
      </c>
      <c r="AC61" s="56" t="s">
        <v>121</v>
      </c>
      <c r="AD61" s="56" t="s">
        <v>121</v>
      </c>
      <c r="AE61" s="56" t="s">
        <v>121</v>
      </c>
      <c r="AF61" s="56" t="s">
        <v>121</v>
      </c>
      <c r="AG61" s="56" t="s">
        <v>121</v>
      </c>
      <c r="AH61" s="56" t="s">
        <v>121</v>
      </c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7" t="n">
        <v>5</v>
      </c>
      <c r="BZ61" s="57" t="n">
        <v>1</v>
      </c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8"/>
      <c r="EI61" s="58"/>
      <c r="EJ61" s="59" t="n">
        <v>9</v>
      </c>
      <c r="EK61" s="59" t="n">
        <v>1</v>
      </c>
      <c r="EL61" s="60" t="n">
        <v>10</v>
      </c>
    </row>
    <row r="62" s="61" customFormat="true" ht="16.5" hidden="false" customHeight="true" outlineLevel="0" collapsed="false">
      <c r="A62" s="48" t="n">
        <v>44</v>
      </c>
      <c r="B62" s="49" t="s">
        <v>495</v>
      </c>
      <c r="C62" s="56" t="s">
        <v>124</v>
      </c>
      <c r="D62" s="49" t="s">
        <v>496</v>
      </c>
      <c r="E62" s="50"/>
      <c r="F62" s="49" t="s">
        <v>497</v>
      </c>
      <c r="G62" s="49" t="s">
        <v>498</v>
      </c>
      <c r="H62" s="51" t="s">
        <v>499</v>
      </c>
      <c r="I62" s="51" t="s">
        <v>500</v>
      </c>
      <c r="J62" s="51"/>
      <c r="K62" s="51"/>
      <c r="L62" s="52"/>
      <c r="M62" s="51"/>
      <c r="N62" s="51"/>
      <c r="O62" s="51"/>
      <c r="P62" s="53"/>
      <c r="Q62" s="54"/>
      <c r="R62" s="54"/>
      <c r="S62" s="54" t="n">
        <v>37259</v>
      </c>
      <c r="T62" s="54" t="n">
        <v>102160</v>
      </c>
      <c r="U62" s="54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5" t="s">
        <v>129</v>
      </c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5" t="s">
        <v>129</v>
      </c>
      <c r="AU62" s="56" t="s">
        <v>121</v>
      </c>
      <c r="AV62" s="56" t="s">
        <v>121</v>
      </c>
      <c r="AW62" s="56"/>
      <c r="AX62" s="56" t="s">
        <v>121</v>
      </c>
      <c r="AY62" s="56" t="s">
        <v>121</v>
      </c>
      <c r="AZ62" s="56"/>
      <c r="BA62" s="56"/>
      <c r="BB62" s="56" t="s">
        <v>121</v>
      </c>
      <c r="BC62" s="56"/>
      <c r="BD62" s="56" t="s">
        <v>121</v>
      </c>
      <c r="BE62" s="56"/>
      <c r="BF62" s="56" t="s">
        <v>121</v>
      </c>
      <c r="BG62" s="56" t="s">
        <v>121</v>
      </c>
      <c r="BH62" s="56" t="s">
        <v>121</v>
      </c>
      <c r="BI62" s="56" t="s">
        <v>121</v>
      </c>
      <c r="BJ62" s="56" t="s">
        <v>121</v>
      </c>
      <c r="BK62" s="56"/>
      <c r="BL62" s="56"/>
      <c r="BM62" s="56"/>
      <c r="BN62" s="56" t="s">
        <v>121</v>
      </c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 t="n">
        <v>10</v>
      </c>
      <c r="CL62" s="57"/>
      <c r="CM62" s="57"/>
      <c r="CN62" s="57"/>
      <c r="CO62" s="57"/>
      <c r="CP62" s="57"/>
      <c r="CQ62" s="57"/>
      <c r="CR62" s="57" t="n">
        <v>1</v>
      </c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8"/>
      <c r="EI62" s="58"/>
      <c r="EJ62" s="59" t="n">
        <v>13</v>
      </c>
      <c r="EK62" s="59" t="n">
        <v>4</v>
      </c>
      <c r="EL62" s="60" t="n">
        <v>17</v>
      </c>
    </row>
    <row r="63" s="61" customFormat="true" ht="16.5" hidden="false" customHeight="true" outlineLevel="0" collapsed="false">
      <c r="A63" s="48" t="n">
        <v>81</v>
      </c>
      <c r="B63" s="49" t="s">
        <v>501</v>
      </c>
      <c r="C63" s="56" t="s">
        <v>124</v>
      </c>
      <c r="D63" s="49" t="s">
        <v>502</v>
      </c>
      <c r="E63" s="50"/>
      <c r="F63" s="49" t="s">
        <v>503</v>
      </c>
      <c r="G63" s="49" t="s">
        <v>504</v>
      </c>
      <c r="H63" s="51" t="s">
        <v>505</v>
      </c>
      <c r="I63" s="51" t="s">
        <v>506</v>
      </c>
      <c r="J63" s="51"/>
      <c r="K63" s="51"/>
      <c r="L63" s="52"/>
      <c r="M63" s="51"/>
      <c r="N63" s="51"/>
      <c r="O63" s="51"/>
      <c r="P63" s="53"/>
      <c r="Q63" s="54"/>
      <c r="R63" s="54" t="n">
        <v>192909</v>
      </c>
      <c r="S63" s="54"/>
      <c r="T63" s="54"/>
      <c r="U63" s="54"/>
      <c r="V63" s="56"/>
      <c r="W63" s="56"/>
      <c r="X63" s="56"/>
      <c r="Y63" s="55" t="s">
        <v>120</v>
      </c>
      <c r="Z63" s="56" t="s">
        <v>121</v>
      </c>
      <c r="AA63" s="56" t="s">
        <v>121</v>
      </c>
      <c r="AB63" s="56" t="s">
        <v>121</v>
      </c>
      <c r="AC63" s="56" t="s">
        <v>121</v>
      </c>
      <c r="AD63" s="56" t="s">
        <v>121</v>
      </c>
      <c r="AE63" s="56" t="s">
        <v>121</v>
      </c>
      <c r="AF63" s="56" t="s">
        <v>121</v>
      </c>
      <c r="AG63" s="56" t="s">
        <v>121</v>
      </c>
      <c r="AH63" s="56" t="s">
        <v>121</v>
      </c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7" t="n">
        <v>7</v>
      </c>
      <c r="BZ63" s="57" t="n">
        <v>2</v>
      </c>
      <c r="CA63" s="57"/>
      <c r="CB63" s="57" t="n">
        <v>1</v>
      </c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8"/>
      <c r="EI63" s="58"/>
      <c r="EJ63" s="59" t="n">
        <v>13</v>
      </c>
      <c r="EK63" s="59" t="n">
        <v>2</v>
      </c>
      <c r="EL63" s="60" t="n">
        <v>15</v>
      </c>
    </row>
    <row r="64" s="61" customFormat="true" ht="16.5" hidden="false" customHeight="true" outlineLevel="0" collapsed="false">
      <c r="A64" s="48" t="n">
        <v>93</v>
      </c>
      <c r="B64" s="49" t="s">
        <v>507</v>
      </c>
      <c r="C64" s="50"/>
      <c r="D64" s="49" t="s">
        <v>508</v>
      </c>
      <c r="E64" s="50"/>
      <c r="F64" s="49" t="s">
        <v>509</v>
      </c>
      <c r="G64" s="49" t="s">
        <v>510</v>
      </c>
      <c r="H64" s="51" t="s">
        <v>511</v>
      </c>
      <c r="I64" s="51" t="s">
        <v>512</v>
      </c>
      <c r="J64" s="51"/>
      <c r="K64" s="51"/>
      <c r="L64" s="52"/>
      <c r="M64" s="51"/>
      <c r="N64" s="51"/>
      <c r="O64" s="51"/>
      <c r="P64" s="53"/>
      <c r="Q64" s="54"/>
      <c r="R64" s="54" t="n">
        <v>5747</v>
      </c>
      <c r="S64" s="54"/>
      <c r="T64" s="54"/>
      <c r="U64" s="54"/>
      <c r="V64" s="56"/>
      <c r="W64" s="56"/>
      <c r="X64" s="56"/>
      <c r="Y64" s="55" t="s">
        <v>120</v>
      </c>
      <c r="Z64" s="56" t="s">
        <v>121</v>
      </c>
      <c r="AA64" s="56"/>
      <c r="AB64" s="56"/>
      <c r="AC64" s="56"/>
      <c r="AD64" s="56"/>
      <c r="AE64" s="56" t="s">
        <v>121</v>
      </c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7" t="n">
        <v>1</v>
      </c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8"/>
      <c r="EI64" s="58"/>
      <c r="EJ64" s="59" t="n">
        <v>1</v>
      </c>
      <c r="EK64" s="59" t="n">
        <v>1</v>
      </c>
      <c r="EL64" s="60" t="n">
        <v>2</v>
      </c>
    </row>
    <row r="65" s="61" customFormat="true" ht="16.5" hidden="false" customHeight="true" outlineLevel="0" collapsed="false">
      <c r="A65" s="48" t="n">
        <v>70</v>
      </c>
      <c r="B65" s="49" t="s">
        <v>513</v>
      </c>
      <c r="C65" s="56" t="s">
        <v>124</v>
      </c>
      <c r="D65" s="49" t="s">
        <v>514</v>
      </c>
      <c r="E65" s="50"/>
      <c r="F65" s="49" t="s">
        <v>515</v>
      </c>
      <c r="G65" s="49" t="s">
        <v>516</v>
      </c>
      <c r="H65" s="51" t="s">
        <v>517</v>
      </c>
      <c r="I65" s="51" t="s">
        <v>518</v>
      </c>
      <c r="J65" s="51"/>
      <c r="K65" s="51"/>
      <c r="L65" s="52"/>
      <c r="M65" s="51"/>
      <c r="N65" s="51"/>
      <c r="O65" s="51"/>
      <c r="P65" s="53"/>
      <c r="Q65" s="54" t="n">
        <v>143745</v>
      </c>
      <c r="R65" s="54" t="n">
        <v>6150</v>
      </c>
      <c r="S65" s="54" t="n">
        <v>421816</v>
      </c>
      <c r="T65" s="54" t="n">
        <v>28504</v>
      </c>
      <c r="U65" s="54" t="n">
        <v>120547</v>
      </c>
      <c r="V65" s="55" t="s">
        <v>129</v>
      </c>
      <c r="W65" s="56" t="s">
        <v>121</v>
      </c>
      <c r="X65" s="56" t="s">
        <v>121</v>
      </c>
      <c r="Y65" s="55" t="s">
        <v>120</v>
      </c>
      <c r="Z65" s="56" t="s">
        <v>121</v>
      </c>
      <c r="AA65" s="56" t="s">
        <v>121</v>
      </c>
      <c r="AB65" s="56" t="s">
        <v>121</v>
      </c>
      <c r="AC65" s="56" t="s">
        <v>121</v>
      </c>
      <c r="AD65" s="56" t="s">
        <v>121</v>
      </c>
      <c r="AE65" s="56" t="s">
        <v>121</v>
      </c>
      <c r="AF65" s="56" t="s">
        <v>121</v>
      </c>
      <c r="AG65" s="56" t="s">
        <v>121</v>
      </c>
      <c r="AH65" s="56" t="s">
        <v>121</v>
      </c>
      <c r="AI65" s="55" t="s">
        <v>129</v>
      </c>
      <c r="AJ65" s="55" t="s">
        <v>129</v>
      </c>
      <c r="AK65" s="56" t="s">
        <v>121</v>
      </c>
      <c r="AL65" s="55" t="s">
        <v>129</v>
      </c>
      <c r="AM65" s="55" t="s">
        <v>129</v>
      </c>
      <c r="AN65" s="55" t="s">
        <v>129</v>
      </c>
      <c r="AO65" s="55" t="s">
        <v>129</v>
      </c>
      <c r="AP65" s="56" t="s">
        <v>121</v>
      </c>
      <c r="AQ65" s="56"/>
      <c r="AR65" s="56"/>
      <c r="AS65" s="56"/>
      <c r="AT65" s="56" t="s">
        <v>121</v>
      </c>
      <c r="AU65" s="55" t="s">
        <v>129</v>
      </c>
      <c r="AV65" s="55" t="s">
        <v>129</v>
      </c>
      <c r="AW65" s="56" t="s">
        <v>121</v>
      </c>
      <c r="AX65" s="55" t="s">
        <v>129</v>
      </c>
      <c r="AY65" s="56" t="s">
        <v>121</v>
      </c>
      <c r="AZ65" s="56" t="s">
        <v>121</v>
      </c>
      <c r="BA65" s="56" t="s">
        <v>121</v>
      </c>
      <c r="BB65" s="56" t="s">
        <v>121</v>
      </c>
      <c r="BC65" s="56" t="s">
        <v>121</v>
      </c>
      <c r="BD65" s="56" t="s">
        <v>121</v>
      </c>
      <c r="BE65" s="56" t="s">
        <v>121</v>
      </c>
      <c r="BF65" s="56" t="s">
        <v>121</v>
      </c>
      <c r="BG65" s="56" t="s">
        <v>121</v>
      </c>
      <c r="BH65" s="56" t="s">
        <v>121</v>
      </c>
      <c r="BI65" s="56" t="s">
        <v>121</v>
      </c>
      <c r="BJ65" s="56" t="s">
        <v>121</v>
      </c>
      <c r="BK65" s="56" t="s">
        <v>121</v>
      </c>
      <c r="BL65" s="56" t="s">
        <v>121</v>
      </c>
      <c r="BM65" s="56" t="s">
        <v>121</v>
      </c>
      <c r="BN65" s="56" t="s">
        <v>121</v>
      </c>
      <c r="BO65" s="56" t="s">
        <v>121</v>
      </c>
      <c r="BP65" s="56"/>
      <c r="BQ65" s="56"/>
      <c r="BR65" s="56"/>
      <c r="BS65" s="56" t="s">
        <v>121</v>
      </c>
      <c r="BT65" s="56"/>
      <c r="BU65" s="56"/>
      <c r="BV65" s="56"/>
      <c r="BW65" s="56" t="s">
        <v>121</v>
      </c>
      <c r="BX65" s="56"/>
      <c r="BY65" s="57" t="n">
        <v>1</v>
      </c>
      <c r="BZ65" s="57" t="n">
        <v>1</v>
      </c>
      <c r="CA65" s="57"/>
      <c r="CB65" s="57"/>
      <c r="CC65" s="57" t="n">
        <v>11</v>
      </c>
      <c r="CD65" s="57" t="n">
        <v>13</v>
      </c>
      <c r="CE65" s="57" t="n">
        <v>11</v>
      </c>
      <c r="CF65" s="57" t="n">
        <v>2</v>
      </c>
      <c r="CG65" s="57"/>
      <c r="CH65" s="57"/>
      <c r="CI65" s="57"/>
      <c r="CJ65" s="57"/>
      <c r="CK65" s="57"/>
      <c r="CL65" s="57"/>
      <c r="CM65" s="57"/>
      <c r="CN65" s="57"/>
      <c r="CO65" s="57" t="n">
        <v>1</v>
      </c>
      <c r="CP65" s="57"/>
      <c r="CQ65" s="57" t="n">
        <v>18</v>
      </c>
      <c r="CR65" s="57" t="n">
        <v>1</v>
      </c>
      <c r="CS65" s="57"/>
      <c r="CT65" s="57"/>
      <c r="CU65" s="57"/>
      <c r="CV65" s="57" t="n">
        <v>2</v>
      </c>
      <c r="CW65" s="57"/>
      <c r="CX65" s="57"/>
      <c r="CY65" s="57"/>
      <c r="CZ65" s="57"/>
      <c r="DA65" s="57"/>
      <c r="DB65" s="57"/>
      <c r="DC65" s="57"/>
      <c r="DD65" s="57"/>
      <c r="DE65" s="57"/>
      <c r="DF65" s="57" t="n">
        <v>1</v>
      </c>
      <c r="DG65" s="57"/>
      <c r="DH65" s="57"/>
      <c r="DI65" s="57"/>
      <c r="DJ65" s="57"/>
      <c r="DK65" s="57"/>
      <c r="DL65" s="57"/>
      <c r="DM65" s="57" t="n">
        <v>1</v>
      </c>
      <c r="DN65" s="57" t="n">
        <v>4</v>
      </c>
      <c r="DO65" s="57" t="n">
        <v>2</v>
      </c>
      <c r="DP65" s="57"/>
      <c r="DQ65" s="57" t="n">
        <v>4</v>
      </c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 t="n">
        <v>2</v>
      </c>
      <c r="ED65" s="57"/>
      <c r="EE65" s="57"/>
      <c r="EF65" s="57"/>
      <c r="EG65" s="57"/>
      <c r="EH65" s="58"/>
      <c r="EI65" s="58"/>
      <c r="EJ65" s="59" t="n">
        <v>46</v>
      </c>
      <c r="EK65" s="59" t="n">
        <v>6</v>
      </c>
      <c r="EL65" s="60" t="n">
        <v>52</v>
      </c>
    </row>
    <row r="66" s="61" customFormat="true" ht="16.5" hidden="false" customHeight="true" outlineLevel="0" collapsed="false">
      <c r="A66" s="48" t="n">
        <v>174</v>
      </c>
      <c r="B66" s="49" t="s">
        <v>519</v>
      </c>
      <c r="C66" s="56" t="s">
        <v>124</v>
      </c>
      <c r="D66" s="49" t="s">
        <v>520</v>
      </c>
      <c r="E66" s="50"/>
      <c r="F66" s="49" t="s">
        <v>521</v>
      </c>
      <c r="G66" s="49" t="s">
        <v>522</v>
      </c>
      <c r="H66" s="51" t="s">
        <v>523</v>
      </c>
      <c r="I66" s="51" t="s">
        <v>524</v>
      </c>
      <c r="J66" s="51"/>
      <c r="K66" s="51"/>
      <c r="L66" s="52"/>
      <c r="M66" s="51"/>
      <c r="N66" s="51"/>
      <c r="O66" s="51"/>
      <c r="P66" s="53"/>
      <c r="Q66" s="54"/>
      <c r="R66" s="54" t="n">
        <v>58394</v>
      </c>
      <c r="S66" s="54"/>
      <c r="T66" s="54"/>
      <c r="U66" s="54"/>
      <c r="V66" s="56"/>
      <c r="W66" s="56"/>
      <c r="X66" s="56"/>
      <c r="Y66" s="55" t="s">
        <v>129</v>
      </c>
      <c r="Z66" s="56" t="s">
        <v>121</v>
      </c>
      <c r="AA66" s="56" t="s">
        <v>121</v>
      </c>
      <c r="AB66" s="56" t="s">
        <v>121</v>
      </c>
      <c r="AC66" s="56" t="s">
        <v>121</v>
      </c>
      <c r="AD66" s="56" t="s">
        <v>121</v>
      </c>
      <c r="AE66" s="56" t="s">
        <v>121</v>
      </c>
      <c r="AF66" s="56" t="s">
        <v>121</v>
      </c>
      <c r="AG66" s="56" t="s">
        <v>121</v>
      </c>
      <c r="AH66" s="56" t="s">
        <v>121</v>
      </c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62" t="n">
        <v>4</v>
      </c>
      <c r="BZ66" s="62" t="n">
        <v>1</v>
      </c>
      <c r="CA66" s="62" t="n">
        <v>1</v>
      </c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3"/>
      <c r="EI66" s="63"/>
      <c r="EJ66" s="59" t="n">
        <v>5</v>
      </c>
      <c r="EK66" s="59" t="n">
        <v>1</v>
      </c>
      <c r="EL66" s="60" t="n">
        <v>6</v>
      </c>
    </row>
    <row r="67" s="61" customFormat="true" ht="16.5" hidden="false" customHeight="true" outlineLevel="0" collapsed="false">
      <c r="A67" s="48" t="n">
        <v>143</v>
      </c>
      <c r="B67" s="49" t="s">
        <v>525</v>
      </c>
      <c r="C67" s="50"/>
      <c r="D67" s="49" t="s">
        <v>525</v>
      </c>
      <c r="E67" s="56" t="s">
        <v>124</v>
      </c>
      <c r="F67" s="49" t="s">
        <v>526</v>
      </c>
      <c r="G67" s="49" t="s">
        <v>527</v>
      </c>
      <c r="H67" s="51" t="s">
        <v>528</v>
      </c>
      <c r="I67" s="51" t="s">
        <v>529</v>
      </c>
      <c r="J67" s="51"/>
      <c r="K67" s="51"/>
      <c r="L67" s="52"/>
      <c r="M67" s="51"/>
      <c r="N67" s="51"/>
      <c r="O67" s="51"/>
      <c r="P67" s="53"/>
      <c r="Q67" s="54" t="n">
        <v>66983</v>
      </c>
      <c r="R67" s="54" t="n">
        <v>289921</v>
      </c>
      <c r="S67" s="54" t="n">
        <v>36792</v>
      </c>
      <c r="T67" s="54"/>
      <c r="U67" s="54" t="n">
        <v>19505</v>
      </c>
      <c r="V67" s="55" t="s">
        <v>129</v>
      </c>
      <c r="W67" s="56" t="s">
        <v>121</v>
      </c>
      <c r="X67" s="56" t="s">
        <v>121</v>
      </c>
      <c r="Y67" s="55" t="s">
        <v>120</v>
      </c>
      <c r="Z67" s="56" t="s">
        <v>121</v>
      </c>
      <c r="AA67" s="56" t="s">
        <v>121</v>
      </c>
      <c r="AB67" s="56" t="s">
        <v>121</v>
      </c>
      <c r="AC67" s="56" t="s">
        <v>121</v>
      </c>
      <c r="AD67" s="56" t="s">
        <v>121</v>
      </c>
      <c r="AE67" s="56" t="s">
        <v>121</v>
      </c>
      <c r="AF67" s="56" t="s">
        <v>121</v>
      </c>
      <c r="AG67" s="56" t="s">
        <v>121</v>
      </c>
      <c r="AH67" s="56" t="s">
        <v>121</v>
      </c>
      <c r="AI67" s="56"/>
      <c r="AJ67" s="56" t="s">
        <v>121</v>
      </c>
      <c r="AK67" s="56" t="s">
        <v>121</v>
      </c>
      <c r="AL67" s="56" t="s">
        <v>121</v>
      </c>
      <c r="AM67" s="56" t="s">
        <v>121</v>
      </c>
      <c r="AN67" s="56" t="s">
        <v>121</v>
      </c>
      <c r="AO67" s="56" t="s">
        <v>121</v>
      </c>
      <c r="AP67" s="56" t="s">
        <v>121</v>
      </c>
      <c r="AQ67" s="56"/>
      <c r="AR67" s="56"/>
      <c r="AS67" s="56"/>
      <c r="AT67" s="56" t="s">
        <v>121</v>
      </c>
      <c r="AU67" s="56" t="s">
        <v>121</v>
      </c>
      <c r="AV67" s="56" t="s">
        <v>121</v>
      </c>
      <c r="AW67" s="56" t="s">
        <v>121</v>
      </c>
      <c r="AX67" s="56" t="s">
        <v>121</v>
      </c>
      <c r="AY67" s="56" t="s">
        <v>121</v>
      </c>
      <c r="AZ67" s="56" t="s">
        <v>121</v>
      </c>
      <c r="BA67" s="56" t="s">
        <v>121</v>
      </c>
      <c r="BB67" s="56" t="s">
        <v>121</v>
      </c>
      <c r="BC67" s="56" t="s">
        <v>121</v>
      </c>
      <c r="BD67" s="56" t="s">
        <v>121</v>
      </c>
      <c r="BE67" s="56" t="s">
        <v>121</v>
      </c>
      <c r="BF67" s="56" t="s">
        <v>121</v>
      </c>
      <c r="BG67" s="56" t="s">
        <v>121</v>
      </c>
      <c r="BH67" s="56" t="s">
        <v>121</v>
      </c>
      <c r="BI67" s="56" t="s">
        <v>121</v>
      </c>
      <c r="BJ67" s="56" t="s">
        <v>121</v>
      </c>
      <c r="BK67" s="56" t="s">
        <v>121</v>
      </c>
      <c r="BL67" s="56" t="s">
        <v>121</v>
      </c>
      <c r="BM67" s="56" t="s">
        <v>121</v>
      </c>
      <c r="BN67" s="56" t="s">
        <v>121</v>
      </c>
      <c r="BO67" s="56" t="s">
        <v>121</v>
      </c>
      <c r="BP67" s="56" t="s">
        <v>121</v>
      </c>
      <c r="BQ67" s="56"/>
      <c r="BR67" s="56"/>
      <c r="BS67" s="56" t="s">
        <v>121</v>
      </c>
      <c r="BT67" s="56"/>
      <c r="BU67" s="56"/>
      <c r="BV67" s="56" t="s">
        <v>121</v>
      </c>
      <c r="BW67" s="56" t="s">
        <v>121</v>
      </c>
      <c r="BX67" s="56"/>
      <c r="BY67" s="57" t="n">
        <v>8</v>
      </c>
      <c r="BZ67" s="57" t="n">
        <v>10</v>
      </c>
      <c r="CA67" s="57"/>
      <c r="CB67" s="57" t="n">
        <v>2</v>
      </c>
      <c r="CC67" s="57" t="n">
        <v>6</v>
      </c>
      <c r="CD67" s="57" t="n">
        <v>7</v>
      </c>
      <c r="CE67" s="57" t="n">
        <v>1</v>
      </c>
      <c r="CF67" s="57" t="n">
        <v>1</v>
      </c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 t="n">
        <v>2</v>
      </c>
      <c r="CR67" s="57"/>
      <c r="CS67" s="57"/>
      <c r="CT67" s="57"/>
      <c r="CU67" s="57"/>
      <c r="CV67" s="57"/>
      <c r="CW67" s="57"/>
      <c r="CX67" s="57" t="n">
        <v>1</v>
      </c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 t="n">
        <v>1</v>
      </c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8"/>
      <c r="EI67" s="58"/>
      <c r="EJ67" s="59" t="n">
        <v>50</v>
      </c>
      <c r="EK67" s="59" t="n">
        <v>3</v>
      </c>
      <c r="EL67" s="60" t="n">
        <v>2</v>
      </c>
    </row>
    <row r="68" s="61" customFormat="true" ht="16.5" hidden="false" customHeight="true" outlineLevel="0" collapsed="false">
      <c r="A68" s="48" t="n">
        <v>15</v>
      </c>
      <c r="B68" s="49" t="s">
        <v>530</v>
      </c>
      <c r="C68" s="56" t="s">
        <v>124</v>
      </c>
      <c r="D68" s="49" t="s">
        <v>531</v>
      </c>
      <c r="E68" s="50"/>
      <c r="F68" s="49" t="s">
        <v>532</v>
      </c>
      <c r="G68" s="49" t="s">
        <v>533</v>
      </c>
      <c r="H68" s="51" t="s">
        <v>534</v>
      </c>
      <c r="I68" s="51" t="s">
        <v>535</v>
      </c>
      <c r="J68" s="51"/>
      <c r="K68" s="51"/>
      <c r="L68" s="52"/>
      <c r="M68" s="51"/>
      <c r="N68" s="51"/>
      <c r="O68" s="51"/>
      <c r="P68" s="53"/>
      <c r="Q68" s="54"/>
      <c r="R68" s="54" t="n">
        <v>340174</v>
      </c>
      <c r="S68" s="54"/>
      <c r="T68" s="54"/>
      <c r="U68" s="54"/>
      <c r="V68" s="56"/>
      <c r="W68" s="56"/>
      <c r="X68" s="56"/>
      <c r="Y68" s="55" t="s">
        <v>120</v>
      </c>
      <c r="Z68" s="56" t="s">
        <v>121</v>
      </c>
      <c r="AA68" s="56" t="s">
        <v>121</v>
      </c>
      <c r="AB68" s="56" t="s">
        <v>121</v>
      </c>
      <c r="AC68" s="56" t="s">
        <v>121</v>
      </c>
      <c r="AD68" s="56" t="s">
        <v>121</v>
      </c>
      <c r="AE68" s="56" t="s">
        <v>121</v>
      </c>
      <c r="AF68" s="56" t="s">
        <v>121</v>
      </c>
      <c r="AG68" s="56" t="s">
        <v>121</v>
      </c>
      <c r="AH68" s="56" t="s">
        <v>121</v>
      </c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7" t="n">
        <v>8</v>
      </c>
      <c r="BZ68" s="57"/>
      <c r="CA68" s="57" t="n">
        <v>3</v>
      </c>
      <c r="CB68" s="57" t="n">
        <v>2</v>
      </c>
      <c r="CC68" s="57"/>
      <c r="CD68" s="57" t="n">
        <v>1</v>
      </c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8"/>
      <c r="EI68" s="58"/>
      <c r="EJ68" s="59" t="n">
        <v>21</v>
      </c>
      <c r="EK68" s="59" t="n">
        <v>3</v>
      </c>
      <c r="EL68" s="60" t="n">
        <v>24</v>
      </c>
    </row>
    <row r="69" s="61" customFormat="true" ht="16.5" hidden="false" customHeight="true" outlineLevel="0" collapsed="false">
      <c r="A69" s="48" t="n">
        <v>53</v>
      </c>
      <c r="B69" s="49" t="s">
        <v>536</v>
      </c>
      <c r="C69" s="56" t="s">
        <v>124</v>
      </c>
      <c r="D69" s="49" t="s">
        <v>537</v>
      </c>
      <c r="E69" s="50"/>
      <c r="F69" s="49" t="s">
        <v>538</v>
      </c>
      <c r="G69" s="49" t="s">
        <v>539</v>
      </c>
      <c r="H69" s="51" t="s">
        <v>540</v>
      </c>
      <c r="I69" s="51" t="s">
        <v>541</v>
      </c>
      <c r="J69" s="51"/>
      <c r="K69" s="51"/>
      <c r="L69" s="52"/>
      <c r="M69" s="51"/>
      <c r="N69" s="51"/>
      <c r="O69" s="51"/>
      <c r="P69" s="53"/>
      <c r="Q69" s="54"/>
      <c r="R69" s="54"/>
      <c r="S69" s="54" t="n">
        <v>34886</v>
      </c>
      <c r="T69" s="54"/>
      <c r="U69" s="54"/>
      <c r="V69" s="56"/>
      <c r="W69" s="56"/>
      <c r="X69" s="56"/>
      <c r="Y69" s="55" t="s">
        <v>120</v>
      </c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 t="s">
        <v>121</v>
      </c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7" t="n">
        <v>4</v>
      </c>
      <c r="BZ69" s="57" t="n">
        <v>2</v>
      </c>
      <c r="CA69" s="57"/>
      <c r="CB69" s="57"/>
      <c r="CC69" s="57" t="n">
        <v>1</v>
      </c>
      <c r="CD69" s="57" t="n">
        <v>1</v>
      </c>
      <c r="CE69" s="57" t="n">
        <v>13</v>
      </c>
      <c r="CF69" s="57" t="n">
        <v>3</v>
      </c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8"/>
      <c r="EI69" s="58"/>
      <c r="EJ69" s="59" t="n">
        <v>27</v>
      </c>
      <c r="EK69" s="59" t="n">
        <v>4</v>
      </c>
      <c r="EL69" s="60" t="n">
        <v>56</v>
      </c>
    </row>
    <row r="70" s="61" customFormat="true" ht="16.5" hidden="false" customHeight="true" outlineLevel="0" collapsed="false">
      <c r="A70" s="48" t="n">
        <v>140</v>
      </c>
      <c r="B70" s="49" t="s">
        <v>542</v>
      </c>
      <c r="C70" s="56" t="s">
        <v>124</v>
      </c>
      <c r="D70" s="49" t="s">
        <v>543</v>
      </c>
      <c r="E70" s="50"/>
      <c r="F70" s="49" t="s">
        <v>544</v>
      </c>
      <c r="G70" s="49" t="s">
        <v>545</v>
      </c>
      <c r="H70" s="51" t="s">
        <v>546</v>
      </c>
      <c r="I70" s="51" t="s">
        <v>547</v>
      </c>
      <c r="J70" s="51"/>
      <c r="K70" s="51"/>
      <c r="L70" s="52"/>
      <c r="M70" s="51"/>
      <c r="N70" s="51"/>
      <c r="O70" s="51"/>
      <c r="P70" s="53"/>
      <c r="Q70" s="54"/>
      <c r="R70" s="54"/>
      <c r="S70" s="54" t="n">
        <v>2150</v>
      </c>
      <c r="T70" s="54"/>
      <c r="U70" s="54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 t="s">
        <v>121</v>
      </c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8"/>
      <c r="EI70" s="58"/>
      <c r="EJ70" s="59" t="n">
        <v>9</v>
      </c>
      <c r="EK70" s="59" t="n">
        <v>6</v>
      </c>
      <c r="EL70" s="60" t="n">
        <v>49</v>
      </c>
    </row>
    <row r="71" s="61" customFormat="true" ht="16.5" hidden="false" customHeight="true" outlineLevel="0" collapsed="false">
      <c r="A71" s="48" t="n">
        <v>106</v>
      </c>
      <c r="B71" s="49" t="s">
        <v>548</v>
      </c>
      <c r="C71" s="56" t="s">
        <v>124</v>
      </c>
      <c r="D71" s="49" t="s">
        <v>549</v>
      </c>
      <c r="E71" s="50"/>
      <c r="F71" s="49" t="s">
        <v>550</v>
      </c>
      <c r="G71" s="49" t="s">
        <v>551</v>
      </c>
      <c r="H71" s="51" t="s">
        <v>552</v>
      </c>
      <c r="I71" s="51" t="s">
        <v>553</v>
      </c>
      <c r="J71" s="51"/>
      <c r="K71" s="51"/>
      <c r="L71" s="52"/>
      <c r="M71" s="51"/>
      <c r="N71" s="51"/>
      <c r="O71" s="51"/>
      <c r="P71" s="53"/>
      <c r="Q71" s="54"/>
      <c r="R71" s="54"/>
      <c r="S71" s="54" t="n">
        <v>11289</v>
      </c>
      <c r="T71" s="54"/>
      <c r="U71" s="54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 t="s">
        <v>121</v>
      </c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7" t="n">
        <v>1</v>
      </c>
      <c r="BZ71" s="57" t="n">
        <v>2</v>
      </c>
      <c r="CA71" s="57"/>
      <c r="CB71" s="57"/>
      <c r="CC71" s="57" t="n">
        <v>2</v>
      </c>
      <c r="CD71" s="57" t="n">
        <v>1</v>
      </c>
      <c r="CE71" s="57" t="n">
        <v>16</v>
      </c>
      <c r="CF71" s="57" t="n">
        <v>2</v>
      </c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8"/>
      <c r="EI71" s="58"/>
      <c r="EJ71" s="59" t="n">
        <v>47</v>
      </c>
      <c r="EK71" s="59" t="n">
        <v>11</v>
      </c>
      <c r="EL71" s="60" t="n">
        <v>76</v>
      </c>
    </row>
    <row r="72" s="64" customFormat="true" ht="16.5" hidden="false" customHeight="true" outlineLevel="0" collapsed="false">
      <c r="A72" s="48" t="n">
        <v>129</v>
      </c>
      <c r="B72" s="49" t="s">
        <v>554</v>
      </c>
      <c r="C72" s="50"/>
      <c r="D72" s="49" t="s">
        <v>555</v>
      </c>
      <c r="E72" s="56" t="s">
        <v>124</v>
      </c>
      <c r="F72" s="49" t="s">
        <v>556</v>
      </c>
      <c r="G72" s="49" t="s">
        <v>557</v>
      </c>
      <c r="H72" s="51" t="s">
        <v>558</v>
      </c>
      <c r="I72" s="51" t="s">
        <v>559</v>
      </c>
      <c r="J72" s="51"/>
      <c r="K72" s="51"/>
      <c r="L72" s="52"/>
      <c r="M72" s="51"/>
      <c r="N72" s="51"/>
      <c r="O72" s="51"/>
      <c r="P72" s="70" t="s">
        <v>560</v>
      </c>
      <c r="Q72" s="54" t="n">
        <v>32097</v>
      </c>
      <c r="R72" s="54"/>
      <c r="S72" s="54" t="n">
        <v>40608</v>
      </c>
      <c r="T72" s="54" t="n">
        <v>3035</v>
      </c>
      <c r="U72" s="54" t="n">
        <v>15682</v>
      </c>
      <c r="V72" s="55" t="s">
        <v>129</v>
      </c>
      <c r="W72" s="56" t="s">
        <v>121</v>
      </c>
      <c r="X72" s="56" t="s">
        <v>121</v>
      </c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 t="s">
        <v>121</v>
      </c>
      <c r="AJ72" s="55" t="s">
        <v>129</v>
      </c>
      <c r="AK72" s="56" t="s">
        <v>121</v>
      </c>
      <c r="AL72" s="55" t="s">
        <v>129</v>
      </c>
      <c r="AM72" s="56" t="s">
        <v>121</v>
      </c>
      <c r="AN72" s="56" t="s">
        <v>121</v>
      </c>
      <c r="AO72" s="56" t="s">
        <v>121</v>
      </c>
      <c r="AP72" s="56" t="s">
        <v>121</v>
      </c>
      <c r="AQ72" s="56"/>
      <c r="AR72" s="56"/>
      <c r="AS72" s="56"/>
      <c r="AT72" s="56" t="s">
        <v>121</v>
      </c>
      <c r="AU72" s="56" t="s">
        <v>121</v>
      </c>
      <c r="AV72" s="56" t="s">
        <v>121</v>
      </c>
      <c r="AW72" s="56" t="s">
        <v>121</v>
      </c>
      <c r="AX72" s="56" t="s">
        <v>121</v>
      </c>
      <c r="AY72" s="56"/>
      <c r="AZ72" s="56" t="s">
        <v>121</v>
      </c>
      <c r="BA72" s="56"/>
      <c r="BB72" s="56" t="s">
        <v>121</v>
      </c>
      <c r="BC72" s="56" t="s">
        <v>121</v>
      </c>
      <c r="BD72" s="56"/>
      <c r="BE72" s="56"/>
      <c r="BF72" s="56" t="s">
        <v>121</v>
      </c>
      <c r="BG72" s="56" t="s">
        <v>121</v>
      </c>
      <c r="BH72" s="55" t="s">
        <v>129</v>
      </c>
      <c r="BI72" s="56" t="s">
        <v>121</v>
      </c>
      <c r="BJ72" s="56" t="s">
        <v>121</v>
      </c>
      <c r="BK72" s="56" t="s">
        <v>121</v>
      </c>
      <c r="BL72" s="56"/>
      <c r="BM72" s="56"/>
      <c r="BN72" s="56"/>
      <c r="BO72" s="56" t="s">
        <v>121</v>
      </c>
      <c r="BP72" s="56"/>
      <c r="BQ72" s="56"/>
      <c r="BR72" s="56"/>
      <c r="BS72" s="56" t="s">
        <v>121</v>
      </c>
      <c r="BT72" s="56" t="s">
        <v>121</v>
      </c>
      <c r="BU72" s="56"/>
      <c r="BV72" s="56" t="s">
        <v>121</v>
      </c>
      <c r="BW72" s="56" t="s">
        <v>121</v>
      </c>
      <c r="BX72" s="56"/>
      <c r="BY72" s="57"/>
      <c r="BZ72" s="57"/>
      <c r="CA72" s="57"/>
      <c r="CB72" s="57"/>
      <c r="CC72" s="57" t="n">
        <v>3</v>
      </c>
      <c r="CD72" s="57" t="n">
        <v>3</v>
      </c>
      <c r="CE72" s="57"/>
      <c r="CF72" s="57" t="n">
        <v>1</v>
      </c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 t="n">
        <v>2</v>
      </c>
      <c r="CR72" s="57"/>
      <c r="CS72" s="57"/>
      <c r="CT72" s="57"/>
      <c r="CU72" s="57"/>
      <c r="CV72" s="57"/>
      <c r="CW72" s="57"/>
      <c r="CX72" s="57" t="n">
        <v>1</v>
      </c>
      <c r="CY72" s="57"/>
      <c r="CZ72" s="57"/>
      <c r="DA72" s="57"/>
      <c r="DB72" s="57"/>
      <c r="DC72" s="57"/>
      <c r="DD72" s="57"/>
      <c r="DE72" s="57"/>
      <c r="DF72" s="57" t="n">
        <v>1</v>
      </c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 t="n">
        <v>1</v>
      </c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8"/>
      <c r="EI72" s="58"/>
      <c r="EJ72" s="59" t="n">
        <v>6</v>
      </c>
      <c r="EK72" s="59" t="n">
        <v>2</v>
      </c>
      <c r="EL72" s="60" t="n">
        <v>10</v>
      </c>
    </row>
    <row r="73" s="61" customFormat="true" ht="16.5" hidden="false" customHeight="true" outlineLevel="0" collapsed="false">
      <c r="A73" s="48" t="n">
        <v>177</v>
      </c>
      <c r="B73" s="49" t="s">
        <v>561</v>
      </c>
      <c r="C73" s="56" t="s">
        <v>124</v>
      </c>
      <c r="D73" s="49" t="s">
        <v>562</v>
      </c>
      <c r="E73" s="50"/>
      <c r="F73" s="49" t="s">
        <v>563</v>
      </c>
      <c r="G73" s="49" t="s">
        <v>564</v>
      </c>
      <c r="H73" s="51" t="s">
        <v>565</v>
      </c>
      <c r="I73" s="51" t="s">
        <v>566</v>
      </c>
      <c r="J73" s="51"/>
      <c r="K73" s="51"/>
      <c r="L73" s="52"/>
      <c r="M73" s="51"/>
      <c r="N73" s="51"/>
      <c r="O73" s="51"/>
      <c r="P73" s="53"/>
      <c r="Q73" s="54" t="n">
        <v>16351</v>
      </c>
      <c r="R73" s="54"/>
      <c r="S73" s="54"/>
      <c r="T73" s="54"/>
      <c r="U73" s="54" t="n">
        <v>183</v>
      </c>
      <c r="V73" s="55" t="s">
        <v>129</v>
      </c>
      <c r="W73" s="56" t="s">
        <v>121</v>
      </c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5" t="s">
        <v>129</v>
      </c>
      <c r="AK73" s="56"/>
      <c r="AL73" s="55" t="s">
        <v>129</v>
      </c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 t="s">
        <v>121</v>
      </c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7"/>
      <c r="BZ73" s="57"/>
      <c r="CA73" s="57"/>
      <c r="CB73" s="57"/>
      <c r="CC73" s="57" t="n">
        <v>3</v>
      </c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 t="n">
        <v>2</v>
      </c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8"/>
      <c r="EI73" s="58"/>
      <c r="EJ73" s="59" t="n">
        <v>3</v>
      </c>
      <c r="EK73" s="59" t="n">
        <v>1</v>
      </c>
      <c r="EL73" s="60" t="n">
        <v>4</v>
      </c>
    </row>
    <row r="74" s="64" customFormat="true" ht="16.5" hidden="false" customHeight="true" outlineLevel="0" collapsed="false">
      <c r="A74" s="48" t="n">
        <v>134</v>
      </c>
      <c r="B74" s="49" t="s">
        <v>567</v>
      </c>
      <c r="C74" s="56" t="s">
        <v>124</v>
      </c>
      <c r="D74" s="49" t="s">
        <v>568</v>
      </c>
      <c r="E74" s="50"/>
      <c r="F74" s="49" t="s">
        <v>569</v>
      </c>
      <c r="G74" s="49" t="s">
        <v>570</v>
      </c>
      <c r="H74" s="51" t="s">
        <v>571</v>
      </c>
      <c r="I74" s="51" t="s">
        <v>572</v>
      </c>
      <c r="J74" s="51"/>
      <c r="K74" s="51"/>
      <c r="L74" s="52"/>
      <c r="M74" s="51"/>
      <c r="N74" s="51"/>
      <c r="O74" s="51"/>
      <c r="P74" s="53"/>
      <c r="Q74" s="54"/>
      <c r="R74" s="54"/>
      <c r="S74" s="54" t="n">
        <v>2716</v>
      </c>
      <c r="T74" s="54"/>
      <c r="U74" s="54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 t="s">
        <v>121</v>
      </c>
      <c r="BH74" s="56"/>
      <c r="BI74" s="56"/>
      <c r="BJ74" s="56"/>
      <c r="BK74" s="56"/>
      <c r="BL74" s="56"/>
      <c r="BM74" s="56"/>
      <c r="BN74" s="56"/>
      <c r="BO74" s="56"/>
      <c r="BP74" s="56" t="s">
        <v>121</v>
      </c>
      <c r="BQ74" s="56"/>
      <c r="BR74" s="56"/>
      <c r="BS74" s="56"/>
      <c r="BT74" s="56"/>
      <c r="BU74" s="56"/>
      <c r="BV74" s="56"/>
      <c r="BW74" s="56"/>
      <c r="BX74" s="56"/>
      <c r="BY74" s="57"/>
      <c r="BZ74" s="57" t="n">
        <v>2</v>
      </c>
      <c r="CA74" s="57"/>
      <c r="CB74" s="57"/>
      <c r="CC74" s="57"/>
      <c r="CD74" s="57" t="n">
        <v>1</v>
      </c>
      <c r="CE74" s="57" t="n">
        <v>1</v>
      </c>
      <c r="CF74" s="57" t="n">
        <v>5</v>
      </c>
      <c r="CG74" s="57" t="n">
        <v>3</v>
      </c>
      <c r="CH74" s="57" t="n">
        <v>1</v>
      </c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8"/>
      <c r="EI74" s="58"/>
      <c r="EJ74" s="59" t="n">
        <v>81</v>
      </c>
      <c r="EK74" s="59" t="n">
        <v>8</v>
      </c>
      <c r="EL74" s="60" t="n">
        <v>107</v>
      </c>
    </row>
    <row r="75" s="61" customFormat="true" ht="16.5" hidden="false" customHeight="true" outlineLevel="0" collapsed="false">
      <c r="A75" s="48" t="n">
        <v>38</v>
      </c>
      <c r="B75" s="49" t="s">
        <v>573</v>
      </c>
      <c r="C75" s="56" t="s">
        <v>574</v>
      </c>
      <c r="D75" s="49" t="s">
        <v>575</v>
      </c>
      <c r="E75" s="50"/>
      <c r="F75" s="49" t="s">
        <v>576</v>
      </c>
      <c r="G75" s="49" t="s">
        <v>577</v>
      </c>
      <c r="H75" s="51" t="s">
        <v>578</v>
      </c>
      <c r="I75" s="51" t="s">
        <v>579</v>
      </c>
      <c r="J75" s="51"/>
      <c r="K75" s="51"/>
      <c r="L75" s="52"/>
      <c r="M75" s="51"/>
      <c r="N75" s="51"/>
      <c r="O75" s="51"/>
      <c r="P75" s="53"/>
      <c r="Q75" s="54"/>
      <c r="R75" s="54" t="n">
        <v>42199</v>
      </c>
      <c r="S75" s="54" t="n">
        <v>1016027</v>
      </c>
      <c r="T75" s="54"/>
      <c r="U75" s="54"/>
      <c r="V75" s="56"/>
      <c r="W75" s="56"/>
      <c r="X75" s="56"/>
      <c r="Y75" s="55" t="s">
        <v>120</v>
      </c>
      <c r="Z75" s="56"/>
      <c r="AA75" s="56"/>
      <c r="AB75" s="56"/>
      <c r="AC75" s="56"/>
      <c r="AD75" s="56"/>
      <c r="AE75" s="56" t="s">
        <v>121</v>
      </c>
      <c r="AF75" s="56" t="s">
        <v>121</v>
      </c>
      <c r="AG75" s="56" t="s">
        <v>121</v>
      </c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 t="s">
        <v>121</v>
      </c>
      <c r="AU75" s="56" t="s">
        <v>121</v>
      </c>
      <c r="AV75" s="56" t="s">
        <v>121</v>
      </c>
      <c r="AW75" s="56"/>
      <c r="AX75" s="56" t="s">
        <v>121</v>
      </c>
      <c r="AY75" s="56" t="s">
        <v>121</v>
      </c>
      <c r="AZ75" s="56" t="s">
        <v>121</v>
      </c>
      <c r="BA75" s="56"/>
      <c r="BB75" s="56"/>
      <c r="BC75" s="56"/>
      <c r="BD75" s="56" t="s">
        <v>121</v>
      </c>
      <c r="BE75" s="56"/>
      <c r="BF75" s="56" t="s">
        <v>121</v>
      </c>
      <c r="BG75" s="56" t="s">
        <v>121</v>
      </c>
      <c r="BH75" s="56" t="s">
        <v>121</v>
      </c>
      <c r="BI75" s="56" t="s">
        <v>121</v>
      </c>
      <c r="BJ75" s="56" t="s">
        <v>121</v>
      </c>
      <c r="BK75" s="56"/>
      <c r="BL75" s="56" t="s">
        <v>121</v>
      </c>
      <c r="BM75" s="56"/>
      <c r="BN75" s="56"/>
      <c r="BO75" s="56"/>
      <c r="BP75" s="56"/>
      <c r="BQ75" s="56"/>
      <c r="BR75" s="56"/>
      <c r="BS75" s="56"/>
      <c r="BT75" s="56"/>
      <c r="BU75" s="56"/>
      <c r="BV75" s="56" t="s">
        <v>121</v>
      </c>
      <c r="BW75" s="56" t="s">
        <v>121</v>
      </c>
      <c r="BX75" s="56"/>
      <c r="BY75" s="57" t="n">
        <v>2</v>
      </c>
      <c r="BZ75" s="57" t="n">
        <v>1</v>
      </c>
      <c r="CA75" s="57"/>
      <c r="CB75" s="57"/>
      <c r="CC75" s="57"/>
      <c r="CD75" s="57" t="n">
        <v>17</v>
      </c>
      <c r="CE75" s="57" t="n">
        <v>28</v>
      </c>
      <c r="CF75" s="57" t="n">
        <v>2</v>
      </c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 t="n">
        <v>1</v>
      </c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8"/>
      <c r="EI75" s="58"/>
      <c r="EJ75" s="59" t="n">
        <v>52</v>
      </c>
      <c r="EK75" s="59" t="n">
        <v>4</v>
      </c>
      <c r="EL75" s="60" t="n">
        <v>70</v>
      </c>
    </row>
    <row r="76" s="61" customFormat="true" ht="16.5" hidden="false" customHeight="true" outlineLevel="0" collapsed="false">
      <c r="A76" s="48" t="n">
        <v>121</v>
      </c>
      <c r="B76" s="49" t="s">
        <v>580</v>
      </c>
      <c r="C76" s="56" t="s">
        <v>581</v>
      </c>
      <c r="D76" s="49" t="s">
        <v>582</v>
      </c>
      <c r="E76" s="50"/>
      <c r="F76" s="49" t="s">
        <v>583</v>
      </c>
      <c r="G76" s="49" t="s">
        <v>584</v>
      </c>
      <c r="H76" s="51" t="s">
        <v>585</v>
      </c>
      <c r="I76" s="51" t="s">
        <v>586</v>
      </c>
      <c r="J76" s="51"/>
      <c r="K76" s="51"/>
      <c r="L76" s="52"/>
      <c r="M76" s="51"/>
      <c r="N76" s="51"/>
      <c r="O76" s="51"/>
      <c r="P76" s="53"/>
      <c r="Q76" s="54"/>
      <c r="R76" s="54"/>
      <c r="S76" s="54"/>
      <c r="T76" s="54"/>
      <c r="U76" s="54" t="n">
        <v>118130</v>
      </c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5" t="s">
        <v>129</v>
      </c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 t="n">
        <v>70</v>
      </c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8"/>
      <c r="EI76" s="58"/>
      <c r="EJ76" s="59"/>
      <c r="EK76" s="59"/>
      <c r="EL76" s="60" t="n">
        <v>2</v>
      </c>
    </row>
    <row r="77" s="61" customFormat="true" ht="16.5" hidden="false" customHeight="true" outlineLevel="0" collapsed="false">
      <c r="A77" s="48" t="n">
        <v>126</v>
      </c>
      <c r="B77" s="49" t="s">
        <v>580</v>
      </c>
      <c r="C77" s="56" t="s">
        <v>581</v>
      </c>
      <c r="D77" s="49" t="s">
        <v>587</v>
      </c>
      <c r="E77" s="50"/>
      <c r="F77" s="49" t="s">
        <v>588</v>
      </c>
      <c r="G77" s="49" t="s">
        <v>589</v>
      </c>
      <c r="H77" s="51" t="s">
        <v>590</v>
      </c>
      <c r="I77" s="51" t="s">
        <v>591</v>
      </c>
      <c r="J77" s="51"/>
      <c r="K77" s="51"/>
      <c r="L77" s="52"/>
      <c r="M77" s="51"/>
      <c r="N77" s="51"/>
      <c r="O77" s="51"/>
      <c r="P77" s="53"/>
      <c r="Q77" s="54"/>
      <c r="R77" s="54"/>
      <c r="S77" s="54"/>
      <c r="T77" s="54"/>
      <c r="U77" s="54" t="n">
        <v>25604</v>
      </c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5" t="s">
        <v>129</v>
      </c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 t="n">
        <v>77</v>
      </c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8"/>
      <c r="EI77" s="58"/>
      <c r="EJ77" s="59"/>
      <c r="EK77" s="59"/>
      <c r="EL77" s="60"/>
    </row>
    <row r="78" s="61" customFormat="true" ht="16.5" hidden="false" customHeight="true" outlineLevel="0" collapsed="false">
      <c r="A78" s="48" t="n">
        <v>60</v>
      </c>
      <c r="B78" s="49" t="s">
        <v>592</v>
      </c>
      <c r="C78" s="50"/>
      <c r="D78" s="49" t="s">
        <v>593</v>
      </c>
      <c r="E78" s="50"/>
      <c r="F78" s="49" t="s">
        <v>594</v>
      </c>
      <c r="G78" s="49" t="s">
        <v>595</v>
      </c>
      <c r="H78" s="51" t="s">
        <v>596</v>
      </c>
      <c r="I78" s="51" t="s">
        <v>597</v>
      </c>
      <c r="J78" s="51"/>
      <c r="K78" s="51"/>
      <c r="L78" s="52"/>
      <c r="M78" s="51"/>
      <c r="N78" s="51"/>
      <c r="O78" s="51"/>
      <c r="P78" s="53"/>
      <c r="Q78" s="54" t="n">
        <v>57801</v>
      </c>
      <c r="R78" s="54"/>
      <c r="S78" s="54" t="n">
        <v>882153</v>
      </c>
      <c r="T78" s="54"/>
      <c r="U78" s="54"/>
      <c r="V78" s="55" t="s">
        <v>129</v>
      </c>
      <c r="W78" s="56"/>
      <c r="X78" s="56"/>
      <c r="Y78" s="55" t="s">
        <v>120</v>
      </c>
      <c r="Z78" s="56" t="s">
        <v>121</v>
      </c>
      <c r="AA78" s="56" t="s">
        <v>121</v>
      </c>
      <c r="AB78" s="56" t="s">
        <v>121</v>
      </c>
      <c r="AC78" s="56" t="s">
        <v>121</v>
      </c>
      <c r="AD78" s="56" t="s">
        <v>121</v>
      </c>
      <c r="AE78" s="56" t="s">
        <v>121</v>
      </c>
      <c r="AF78" s="56" t="s">
        <v>121</v>
      </c>
      <c r="AG78" s="56" t="s">
        <v>121</v>
      </c>
      <c r="AH78" s="56" t="s">
        <v>121</v>
      </c>
      <c r="AI78" s="56" t="s">
        <v>121</v>
      </c>
      <c r="AJ78" s="56" t="s">
        <v>121</v>
      </c>
      <c r="AK78" s="56" t="s">
        <v>121</v>
      </c>
      <c r="AL78" s="56" t="s">
        <v>121</v>
      </c>
      <c r="AM78" s="56" t="s">
        <v>121</v>
      </c>
      <c r="AN78" s="56"/>
      <c r="AO78" s="56"/>
      <c r="AP78" s="56" t="s">
        <v>121</v>
      </c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5" t="s">
        <v>129</v>
      </c>
      <c r="BI78" s="56"/>
      <c r="BJ78" s="56"/>
      <c r="BK78" s="56"/>
      <c r="BL78" s="56"/>
      <c r="BM78" s="56"/>
      <c r="BN78" s="56"/>
      <c r="BO78" s="56"/>
      <c r="BP78" s="56" t="s">
        <v>121</v>
      </c>
      <c r="BQ78" s="56"/>
      <c r="BR78" s="56"/>
      <c r="BS78" s="56"/>
      <c r="BT78" s="56" t="s">
        <v>121</v>
      </c>
      <c r="BU78" s="56"/>
      <c r="BV78" s="56"/>
      <c r="BW78" s="56" t="s">
        <v>121</v>
      </c>
      <c r="BX78" s="56" t="s">
        <v>121</v>
      </c>
      <c r="BY78" s="57" t="n">
        <v>1</v>
      </c>
      <c r="BZ78" s="57"/>
      <c r="CA78" s="57"/>
      <c r="CB78" s="57"/>
      <c r="CC78" s="57" t="n">
        <v>21</v>
      </c>
      <c r="CD78" s="57" t="n">
        <v>12</v>
      </c>
      <c r="CE78" s="57" t="n">
        <v>18</v>
      </c>
      <c r="CF78" s="57" t="n">
        <v>7</v>
      </c>
      <c r="CG78" s="57" t="n">
        <v>1</v>
      </c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 t="n">
        <v>4</v>
      </c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 t="n">
        <v>2</v>
      </c>
      <c r="EB78" s="57"/>
      <c r="EC78" s="57"/>
      <c r="ED78" s="57"/>
      <c r="EE78" s="57"/>
      <c r="EF78" s="57"/>
      <c r="EG78" s="57"/>
      <c r="EH78" s="58"/>
      <c r="EI78" s="58"/>
      <c r="EJ78" s="59" t="n">
        <v>71</v>
      </c>
      <c r="EK78" s="59" t="n">
        <v>6</v>
      </c>
      <c r="EL78" s="60" t="n">
        <v>100</v>
      </c>
    </row>
    <row r="79" s="61" customFormat="true" ht="16.5" hidden="false" customHeight="true" outlineLevel="0" collapsed="false">
      <c r="A79" s="48" t="n">
        <v>94</v>
      </c>
      <c r="B79" s="49" t="s">
        <v>598</v>
      </c>
      <c r="C79" s="50" t="s">
        <v>599</v>
      </c>
      <c r="D79" s="49" t="s">
        <v>600</v>
      </c>
      <c r="E79" s="50"/>
      <c r="F79" s="49" t="s">
        <v>282</v>
      </c>
      <c r="G79" s="49" t="s">
        <v>601</v>
      </c>
      <c r="H79" s="51" t="s">
        <v>602</v>
      </c>
      <c r="I79" s="51" t="s">
        <v>602</v>
      </c>
      <c r="J79" s="51"/>
      <c r="K79" s="51"/>
      <c r="L79" s="52"/>
      <c r="M79" s="51"/>
      <c r="N79" s="51"/>
      <c r="O79" s="51"/>
      <c r="P79" s="53"/>
      <c r="Q79" s="54"/>
      <c r="R79" s="54"/>
      <c r="S79" s="54"/>
      <c r="T79" s="54"/>
      <c r="U79" s="54"/>
      <c r="V79" s="56"/>
      <c r="W79" s="56" t="s">
        <v>121</v>
      </c>
      <c r="X79" s="56" t="s">
        <v>121</v>
      </c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 t="s">
        <v>121</v>
      </c>
      <c r="AK79" s="56"/>
      <c r="AL79" s="56" t="s">
        <v>121</v>
      </c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 t="s">
        <v>121</v>
      </c>
      <c r="BI79" s="56" t="s">
        <v>121</v>
      </c>
      <c r="BJ79" s="56"/>
      <c r="BK79" s="56"/>
      <c r="BL79" s="56"/>
      <c r="BM79" s="56"/>
      <c r="BN79" s="56"/>
      <c r="BO79" s="56"/>
      <c r="BP79" s="56" t="s">
        <v>121</v>
      </c>
      <c r="BQ79" s="56" t="s">
        <v>121</v>
      </c>
      <c r="BR79" s="56"/>
      <c r="BS79" s="56"/>
      <c r="BT79" s="56" t="s">
        <v>121</v>
      </c>
      <c r="BU79" s="56"/>
      <c r="BV79" s="56" t="s">
        <v>121</v>
      </c>
      <c r="BW79" s="56"/>
      <c r="BX79" s="56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8"/>
      <c r="EI79" s="58"/>
      <c r="EJ79" s="59"/>
      <c r="EK79" s="59" t="n">
        <v>1</v>
      </c>
      <c r="EL79" s="60" t="n">
        <v>3</v>
      </c>
    </row>
    <row r="80" s="61" customFormat="true" ht="16.5" hidden="false" customHeight="true" outlineLevel="0" collapsed="false">
      <c r="A80" s="48" t="n">
        <v>19</v>
      </c>
      <c r="B80" s="49" t="s">
        <v>603</v>
      </c>
      <c r="C80" s="50"/>
      <c r="D80" s="49" t="s">
        <v>604</v>
      </c>
      <c r="E80" s="56" t="s">
        <v>124</v>
      </c>
      <c r="F80" s="49" t="s">
        <v>605</v>
      </c>
      <c r="G80" s="49" t="s">
        <v>606</v>
      </c>
      <c r="H80" s="51" t="s">
        <v>607</v>
      </c>
      <c r="I80" s="51" t="s">
        <v>608</v>
      </c>
      <c r="J80" s="51"/>
      <c r="K80" s="51"/>
      <c r="L80" s="52"/>
      <c r="M80" s="51"/>
      <c r="N80" s="51"/>
      <c r="O80" s="51"/>
      <c r="P80" s="53"/>
      <c r="Q80" s="54" t="n">
        <v>21885</v>
      </c>
      <c r="R80" s="54"/>
      <c r="S80" s="54" t="n">
        <v>61452</v>
      </c>
      <c r="T80" s="54" t="n">
        <v>27345</v>
      </c>
      <c r="U80" s="54"/>
      <c r="V80" s="55" t="s">
        <v>129</v>
      </c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5" t="s">
        <v>129</v>
      </c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 t="s">
        <v>121</v>
      </c>
      <c r="AU80" s="56" t="s">
        <v>121</v>
      </c>
      <c r="AV80" s="56" t="s">
        <v>121</v>
      </c>
      <c r="AW80" s="56"/>
      <c r="AX80" s="56" t="s">
        <v>121</v>
      </c>
      <c r="AY80" s="56"/>
      <c r="AZ80" s="56"/>
      <c r="BA80" s="56"/>
      <c r="BB80" s="56" t="s">
        <v>121</v>
      </c>
      <c r="BC80" s="56"/>
      <c r="BD80" s="56"/>
      <c r="BE80" s="56"/>
      <c r="BF80" s="55" t="s">
        <v>129</v>
      </c>
      <c r="BG80" s="55" t="s">
        <v>129</v>
      </c>
      <c r="BH80" s="56" t="s">
        <v>121</v>
      </c>
      <c r="BI80" s="56" t="s">
        <v>121</v>
      </c>
      <c r="BJ80" s="56" t="s">
        <v>121</v>
      </c>
      <c r="BK80" s="56" t="s">
        <v>121</v>
      </c>
      <c r="BL80" s="56"/>
      <c r="BM80" s="56"/>
      <c r="BN80" s="56"/>
      <c r="BO80" s="56"/>
      <c r="BP80" s="56"/>
      <c r="BQ80" s="56"/>
      <c r="BR80" s="56"/>
      <c r="BS80" s="56" t="s">
        <v>121</v>
      </c>
      <c r="BT80" s="56"/>
      <c r="BU80" s="56"/>
      <c r="BV80" s="56" t="s">
        <v>121</v>
      </c>
      <c r="BW80" s="56" t="s">
        <v>121</v>
      </c>
      <c r="BX80" s="56"/>
      <c r="BY80" s="57" t="n">
        <v>1</v>
      </c>
      <c r="BZ80" s="57"/>
      <c r="CA80" s="57"/>
      <c r="CB80" s="57"/>
      <c r="CC80" s="57" t="n">
        <v>5</v>
      </c>
      <c r="CD80" s="57" t="n">
        <v>3</v>
      </c>
      <c r="CE80" s="57" t="n">
        <v>4</v>
      </c>
      <c r="CF80" s="57" t="n">
        <v>4</v>
      </c>
      <c r="CG80" s="57"/>
      <c r="CH80" s="57"/>
      <c r="CI80" s="57"/>
      <c r="CJ80" s="57"/>
      <c r="CK80" s="57" t="n">
        <v>2</v>
      </c>
      <c r="CL80" s="57"/>
      <c r="CM80" s="57"/>
      <c r="CN80" s="57"/>
      <c r="CO80" s="57"/>
      <c r="CP80" s="57"/>
      <c r="CQ80" s="57"/>
      <c r="CR80" s="57" t="n">
        <v>1</v>
      </c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 t="n">
        <v>3</v>
      </c>
      <c r="DE80" s="57" t="n">
        <v>2</v>
      </c>
      <c r="DF80" s="57"/>
      <c r="DG80" s="57"/>
      <c r="DH80" s="57"/>
      <c r="DI80" s="57" t="n">
        <v>1</v>
      </c>
      <c r="DJ80" s="57"/>
      <c r="DK80" s="57"/>
      <c r="DL80" s="57"/>
      <c r="DM80" s="57" t="n">
        <v>1</v>
      </c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 t="n">
        <v>1</v>
      </c>
      <c r="EA80" s="57"/>
      <c r="EB80" s="57"/>
      <c r="EC80" s="57"/>
      <c r="ED80" s="57"/>
      <c r="EE80" s="57"/>
      <c r="EF80" s="57"/>
      <c r="EG80" s="57"/>
      <c r="EH80" s="58"/>
      <c r="EI80" s="58"/>
      <c r="EJ80" s="59" t="n">
        <v>11</v>
      </c>
      <c r="EK80" s="59"/>
      <c r="EL80" s="60" t="n">
        <v>12</v>
      </c>
    </row>
    <row r="81" s="61" customFormat="true" ht="16.5" hidden="false" customHeight="true" outlineLevel="0" collapsed="false">
      <c r="A81" s="48" t="n">
        <v>35</v>
      </c>
      <c r="B81" s="49" t="s">
        <v>609</v>
      </c>
      <c r="C81" s="56" t="s">
        <v>124</v>
      </c>
      <c r="D81" s="49" t="s">
        <v>610</v>
      </c>
      <c r="E81" s="50"/>
      <c r="F81" s="49" t="s">
        <v>611</v>
      </c>
      <c r="G81" s="49" t="s">
        <v>612</v>
      </c>
      <c r="H81" s="51" t="s">
        <v>613</v>
      </c>
      <c r="I81" s="51" t="s">
        <v>614</v>
      </c>
      <c r="J81" s="51"/>
      <c r="K81" s="51"/>
      <c r="L81" s="52"/>
      <c r="M81" s="51"/>
      <c r="N81" s="51"/>
      <c r="O81" s="51"/>
      <c r="P81" s="53"/>
      <c r="Q81" s="54"/>
      <c r="R81" s="54"/>
      <c r="S81" s="54"/>
      <c r="T81" s="54"/>
      <c r="U81" s="54" t="n">
        <v>21110</v>
      </c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5" t="s">
        <v>129</v>
      </c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 t="n">
        <v>1</v>
      </c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8"/>
      <c r="EI81" s="58"/>
      <c r="EJ81" s="59" t="n">
        <v>1</v>
      </c>
      <c r="EK81" s="59" t="n">
        <v>1</v>
      </c>
      <c r="EL81" s="60" t="n">
        <v>5</v>
      </c>
    </row>
    <row r="82" s="61" customFormat="true" ht="16.5" hidden="false" customHeight="true" outlineLevel="0" collapsed="false">
      <c r="A82" s="48" t="n">
        <v>76</v>
      </c>
      <c r="B82" s="49" t="s">
        <v>615</v>
      </c>
      <c r="C82" s="50"/>
      <c r="D82" s="49" t="s">
        <v>615</v>
      </c>
      <c r="E82" s="56" t="s">
        <v>124</v>
      </c>
      <c r="F82" s="49" t="s">
        <v>616</v>
      </c>
      <c r="G82" s="49" t="s">
        <v>617</v>
      </c>
      <c r="H82" s="51" t="s">
        <v>618</v>
      </c>
      <c r="I82" s="51" t="s">
        <v>619</v>
      </c>
      <c r="J82" s="51"/>
      <c r="K82" s="51"/>
      <c r="L82" s="52"/>
      <c r="M82" s="51"/>
      <c r="N82" s="51"/>
      <c r="O82" s="51"/>
      <c r="P82" s="53"/>
      <c r="Q82" s="54"/>
      <c r="R82" s="54"/>
      <c r="S82" s="54" t="n">
        <v>56031</v>
      </c>
      <c r="T82" s="54"/>
      <c r="U82" s="54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 t="s">
        <v>121</v>
      </c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8"/>
      <c r="EI82" s="58"/>
      <c r="EJ82" s="59" t="n">
        <v>8</v>
      </c>
      <c r="EK82" s="59"/>
      <c r="EL82" s="60" t="n">
        <v>9</v>
      </c>
    </row>
    <row r="83" s="61" customFormat="true" ht="16.5" hidden="false" customHeight="true" outlineLevel="0" collapsed="false">
      <c r="A83" s="48" t="n">
        <v>22</v>
      </c>
      <c r="B83" s="49" t="s">
        <v>620</v>
      </c>
      <c r="C83" s="56" t="s">
        <v>124</v>
      </c>
      <c r="D83" s="49" t="s">
        <v>621</v>
      </c>
      <c r="E83" s="50"/>
      <c r="F83" s="49" t="s">
        <v>622</v>
      </c>
      <c r="G83" s="49" t="s">
        <v>623</v>
      </c>
      <c r="H83" s="51" t="s">
        <v>624</v>
      </c>
      <c r="I83" s="51" t="s">
        <v>625</v>
      </c>
      <c r="J83" s="51"/>
      <c r="K83" s="51"/>
      <c r="L83" s="52"/>
      <c r="M83" s="51"/>
      <c r="N83" s="51"/>
      <c r="O83" s="51"/>
      <c r="P83" s="53"/>
      <c r="Q83" s="54"/>
      <c r="R83" s="54" t="n">
        <v>54964</v>
      </c>
      <c r="S83" s="54"/>
      <c r="T83" s="54"/>
      <c r="U83" s="54"/>
      <c r="V83" s="56"/>
      <c r="W83" s="56"/>
      <c r="X83" s="56"/>
      <c r="Y83" s="55" t="s">
        <v>120</v>
      </c>
      <c r="Z83" s="56" t="s">
        <v>121</v>
      </c>
      <c r="AA83" s="56" t="s">
        <v>121</v>
      </c>
      <c r="AB83" s="56" t="s">
        <v>121</v>
      </c>
      <c r="AC83" s="56" t="s">
        <v>121</v>
      </c>
      <c r="AD83" s="56" t="s">
        <v>121</v>
      </c>
      <c r="AE83" s="56" t="s">
        <v>121</v>
      </c>
      <c r="AF83" s="56" t="s">
        <v>121</v>
      </c>
      <c r="AG83" s="56" t="s">
        <v>121</v>
      </c>
      <c r="AH83" s="56" t="s">
        <v>121</v>
      </c>
      <c r="AI83" s="56" t="s">
        <v>121</v>
      </c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7" t="n">
        <v>2</v>
      </c>
      <c r="BZ83" s="57" t="n">
        <v>2</v>
      </c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8"/>
      <c r="EI83" s="58"/>
      <c r="EJ83" s="59" t="n">
        <v>6</v>
      </c>
      <c r="EK83" s="59" t="n">
        <v>1</v>
      </c>
      <c r="EL83" s="60" t="n">
        <v>8</v>
      </c>
    </row>
    <row r="84" s="61" customFormat="true" ht="16.5" hidden="false" customHeight="true" outlineLevel="0" collapsed="false">
      <c r="A84" s="48" t="n">
        <v>156</v>
      </c>
      <c r="B84" s="49" t="s">
        <v>626</v>
      </c>
      <c r="C84" s="56" t="s">
        <v>124</v>
      </c>
      <c r="D84" s="49" t="s">
        <v>627</v>
      </c>
      <c r="E84" s="50"/>
      <c r="F84" s="49" t="s">
        <v>628</v>
      </c>
      <c r="G84" s="49" t="s">
        <v>629</v>
      </c>
      <c r="H84" s="51" t="s">
        <v>630</v>
      </c>
      <c r="I84" s="51" t="s">
        <v>631</v>
      </c>
      <c r="J84" s="51"/>
      <c r="K84" s="51"/>
      <c r="L84" s="52"/>
      <c r="M84" s="51"/>
      <c r="N84" s="51"/>
      <c r="O84" s="51"/>
      <c r="P84" s="53"/>
      <c r="Q84" s="54" t="n">
        <v>123755</v>
      </c>
      <c r="R84" s="54"/>
      <c r="S84" s="54" t="n">
        <v>237894</v>
      </c>
      <c r="T84" s="54"/>
      <c r="U84" s="54" t="n">
        <v>82091</v>
      </c>
      <c r="V84" s="55" t="s">
        <v>129</v>
      </c>
      <c r="W84" s="56" t="s">
        <v>121</v>
      </c>
      <c r="X84" s="56" t="s">
        <v>121</v>
      </c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 t="s">
        <v>121</v>
      </c>
      <c r="AJ84" s="55" t="s">
        <v>129</v>
      </c>
      <c r="AK84" s="56" t="s">
        <v>121</v>
      </c>
      <c r="AL84" s="55" t="s">
        <v>129</v>
      </c>
      <c r="AM84" s="56" t="s">
        <v>121</v>
      </c>
      <c r="AN84" s="55" t="s">
        <v>129</v>
      </c>
      <c r="AO84" s="56" t="s">
        <v>121</v>
      </c>
      <c r="AP84" s="56" t="s">
        <v>121</v>
      </c>
      <c r="AQ84" s="56"/>
      <c r="AR84" s="56"/>
      <c r="AS84" s="56"/>
      <c r="AT84" s="55" t="s">
        <v>129</v>
      </c>
      <c r="AU84" s="56" t="s">
        <v>121</v>
      </c>
      <c r="AV84" s="56" t="s">
        <v>121</v>
      </c>
      <c r="AW84" s="56" t="s">
        <v>121</v>
      </c>
      <c r="AX84" s="55" t="s">
        <v>129</v>
      </c>
      <c r="AY84" s="56" t="s">
        <v>121</v>
      </c>
      <c r="AZ84" s="56" t="s">
        <v>121</v>
      </c>
      <c r="BA84" s="56" t="s">
        <v>121</v>
      </c>
      <c r="BB84" s="56" t="s">
        <v>121</v>
      </c>
      <c r="BC84" s="56" t="s">
        <v>121</v>
      </c>
      <c r="BD84" s="56" t="s">
        <v>121</v>
      </c>
      <c r="BE84" s="56" t="s">
        <v>121</v>
      </c>
      <c r="BF84" s="56" t="s">
        <v>121</v>
      </c>
      <c r="BG84" s="56" t="s">
        <v>121</v>
      </c>
      <c r="BH84" s="56" t="s">
        <v>121</v>
      </c>
      <c r="BI84" s="56" t="s">
        <v>121</v>
      </c>
      <c r="BJ84" s="56" t="s">
        <v>121</v>
      </c>
      <c r="BK84" s="56" t="s">
        <v>121</v>
      </c>
      <c r="BL84" s="56" t="s">
        <v>121</v>
      </c>
      <c r="BM84" s="56" t="s">
        <v>121</v>
      </c>
      <c r="BN84" s="56" t="s">
        <v>121</v>
      </c>
      <c r="BO84" s="56" t="s">
        <v>121</v>
      </c>
      <c r="BP84" s="56"/>
      <c r="BQ84" s="56"/>
      <c r="BR84" s="56"/>
      <c r="BS84" s="56" t="s">
        <v>121</v>
      </c>
      <c r="BT84" s="56" t="s">
        <v>121</v>
      </c>
      <c r="BU84" s="56"/>
      <c r="BV84" s="56" t="s">
        <v>121</v>
      </c>
      <c r="BW84" s="56" t="s">
        <v>121</v>
      </c>
      <c r="BX84" s="56"/>
      <c r="BY84" s="57"/>
      <c r="BZ84" s="57"/>
      <c r="CA84" s="57"/>
      <c r="CB84" s="57"/>
      <c r="CC84" s="57" t="n">
        <v>6</v>
      </c>
      <c r="CD84" s="57" t="n">
        <v>8</v>
      </c>
      <c r="CE84" s="57" t="n">
        <v>3</v>
      </c>
      <c r="CF84" s="57" t="n">
        <v>1</v>
      </c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 t="n">
        <v>8</v>
      </c>
      <c r="CR84" s="57" t="n">
        <v>1</v>
      </c>
      <c r="CS84" s="57"/>
      <c r="CT84" s="57"/>
      <c r="CU84" s="57"/>
      <c r="CV84" s="57" t="n">
        <v>1</v>
      </c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 t="n">
        <v>1</v>
      </c>
      <c r="DP84" s="57"/>
      <c r="DQ84" s="57" t="n">
        <v>1</v>
      </c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8"/>
      <c r="EI84" s="58"/>
      <c r="EJ84" s="59" t="n">
        <v>15</v>
      </c>
      <c r="EK84" s="59" t="n">
        <v>4</v>
      </c>
      <c r="EL84" s="60" t="n">
        <v>23</v>
      </c>
    </row>
    <row r="85" s="61" customFormat="true" ht="16.5" hidden="false" customHeight="true" outlineLevel="0" collapsed="false">
      <c r="A85" s="71" t="n">
        <v>168</v>
      </c>
      <c r="B85" s="72" t="s">
        <v>632</v>
      </c>
      <c r="C85" s="73" t="s">
        <v>124</v>
      </c>
      <c r="D85" s="72" t="s">
        <v>633</v>
      </c>
      <c r="E85" s="73"/>
      <c r="F85" s="72" t="s">
        <v>634</v>
      </c>
      <c r="G85" s="72" t="s">
        <v>635</v>
      </c>
      <c r="H85" s="74" t="s">
        <v>636</v>
      </c>
      <c r="I85" s="74" t="s">
        <v>637</v>
      </c>
      <c r="J85" s="72" t="s">
        <v>327</v>
      </c>
      <c r="K85" s="72" t="s">
        <v>638</v>
      </c>
      <c r="L85" s="75" t="s">
        <v>329</v>
      </c>
      <c r="M85" s="72" t="s">
        <v>639</v>
      </c>
      <c r="N85" s="74" t="s">
        <v>640</v>
      </c>
      <c r="O85" s="74" t="s">
        <v>641</v>
      </c>
      <c r="P85" s="76"/>
      <c r="Q85" s="77"/>
      <c r="R85" s="77"/>
      <c r="S85" s="77"/>
      <c r="T85" s="77"/>
      <c r="U85" s="77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3" t="s">
        <v>121</v>
      </c>
      <c r="BQ85" s="73"/>
      <c r="BR85" s="73" t="s">
        <v>121</v>
      </c>
      <c r="BS85" s="73"/>
      <c r="BT85" s="73"/>
      <c r="BU85" s="73"/>
      <c r="BV85" s="73"/>
      <c r="BW85" s="73"/>
      <c r="BX85" s="73" t="s">
        <v>121</v>
      </c>
      <c r="BY85" s="79"/>
      <c r="BZ85" s="79"/>
      <c r="CA85" s="79"/>
      <c r="CB85" s="79"/>
      <c r="CC85" s="79"/>
      <c r="CD85" s="79"/>
      <c r="CE85" s="79"/>
      <c r="CF85" s="79"/>
      <c r="CG85" s="79" t="n">
        <v>6</v>
      </c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80"/>
      <c r="EI85" s="80"/>
      <c r="EJ85" s="81" t="n">
        <v>52</v>
      </c>
      <c r="EK85" s="81" t="n">
        <v>12</v>
      </c>
      <c r="EL85" s="82" t="n">
        <v>64</v>
      </c>
    </row>
  </sheetData>
  <autoFilter ref="A2:EL85"/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X1"/>
    <mergeCell ref="Y1:AH1"/>
    <mergeCell ref="AI1:AI2"/>
    <mergeCell ref="AJ1:AQ1"/>
    <mergeCell ref="AR1:AR2"/>
    <mergeCell ref="AS1:AS2"/>
    <mergeCell ref="AT1:BN1"/>
    <mergeCell ref="BO1:BW1"/>
    <mergeCell ref="BX1:BX2"/>
    <mergeCell ref="BY1:CB1"/>
    <mergeCell ref="CC1:CD1"/>
    <mergeCell ref="CE1:CF1"/>
    <mergeCell ref="CG1:CQ1"/>
    <mergeCell ref="CR1:DL1"/>
    <mergeCell ref="DM1:EG1"/>
    <mergeCell ref="EH1:EH2"/>
    <mergeCell ref="EI1:EI2"/>
    <mergeCell ref="EJ1:EJ2"/>
    <mergeCell ref="EK1:EK2"/>
    <mergeCell ref="EL1:EL2"/>
  </mergeCells>
  <conditionalFormatting sqref="A3:EL85">
    <cfRule type="expression" priority="2" aboveAverage="0" equalAverage="0" bottom="0" percent="0" rank="0" text="" dxfId="11">
      <formula>COUNTIF($P3,"*停止*")&gt;0</formula>
    </cfRule>
  </conditionalFormatting>
  <dataValidations count="1">
    <dataValidation allowBlank="true" errorStyle="stop" operator="between" showDropDown="false" showErrorMessage="true" showInputMessage="false" sqref="V21:BX2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7875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4 令和7・8年度競争入札参加資格者名簿（測量・建設コンサルタント等）&amp;R&amp;14出力日：&amp;D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L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12" activeCellId="0" sqref="F12"/>
    </sheetView>
  </sheetViews>
  <sheetFormatPr defaultColWidth="8.8671875" defaultRowHeight="13.5" zeroHeight="false" outlineLevelRow="0" outlineLevelCol="0"/>
  <cols>
    <col collapsed="false" customWidth="true" hidden="false" outlineLevel="0" max="1" min="1" style="4" width="3.75"/>
    <col collapsed="false" customWidth="true" hidden="false" outlineLevel="0" max="2" min="2" style="5" width="11.75"/>
    <col collapsed="false" customWidth="true" hidden="false" outlineLevel="0" max="3" min="3" style="6" width="2.74"/>
    <col collapsed="false" customWidth="true" hidden="false" outlineLevel="0" max="4" min="4" style="7" width="23.62"/>
    <col collapsed="false" customWidth="true" hidden="false" outlineLevel="0" max="5" min="5" style="6" width="2.74"/>
    <col collapsed="false" customWidth="true" hidden="false" outlineLevel="0" max="6" min="6" style="7" width="24.12"/>
    <col collapsed="false" customWidth="true" hidden="false" outlineLevel="0" max="7" min="7" style="7" width="10.62"/>
    <col collapsed="false" customWidth="true" hidden="false" outlineLevel="0" max="9" min="8" style="7" width="11.62"/>
    <col collapsed="false" customWidth="true" hidden="false" outlineLevel="0" max="10" min="10" style="7" width="11.37"/>
    <col collapsed="false" customWidth="true" hidden="false" outlineLevel="0" max="11" min="11" style="7" width="24.12"/>
    <col collapsed="false" customWidth="true" hidden="false" outlineLevel="0" max="12" min="12" style="8" width="9.62"/>
    <col collapsed="false" customWidth="true" hidden="false" outlineLevel="0" max="13" min="13" style="9" width="10.62"/>
    <col collapsed="false" customWidth="true" hidden="false" outlineLevel="0" max="15" min="14" style="9" width="11.62"/>
    <col collapsed="false" customWidth="true" hidden="false" outlineLevel="0" max="16" min="16" style="10" width="13.12"/>
    <col collapsed="false" customWidth="true" hidden="false" outlineLevel="0" max="17" min="17" style="9" width="10.99"/>
    <col collapsed="false" customWidth="true" hidden="false" outlineLevel="0" max="18" min="18" style="9" width="9.25"/>
    <col collapsed="false" customWidth="true" hidden="false" outlineLevel="0" max="19" min="19" style="9" width="10.87"/>
    <col collapsed="false" customWidth="true" hidden="false" outlineLevel="0" max="20" min="20" style="9" width="10.99"/>
    <col collapsed="false" customWidth="true" hidden="false" outlineLevel="0" max="21" min="21" style="9" width="9.12"/>
    <col collapsed="false" customWidth="true" hidden="false" outlineLevel="0" max="139" min="22" style="9" width="6.62"/>
    <col collapsed="false" customWidth="true" hidden="false" outlineLevel="0" max="142" min="140" style="11" width="6.62"/>
    <col collapsed="false" customWidth="false" hidden="false" outlineLevel="0" max="257" min="143" style="9" width="8.86"/>
  </cols>
  <sheetData>
    <row r="1" customFormat="false" ht="28.5" hidden="false" customHeight="true" outlineLevel="0" collapsed="false">
      <c r="A1" s="12" t="s">
        <v>8</v>
      </c>
      <c r="B1" s="12" t="s">
        <v>9</v>
      </c>
      <c r="C1" s="13"/>
      <c r="D1" s="14" t="s">
        <v>10</v>
      </c>
      <c r="E1" s="13"/>
      <c r="F1" s="15" t="s">
        <v>11</v>
      </c>
      <c r="G1" s="15" t="s">
        <v>12</v>
      </c>
      <c r="H1" s="15" t="s">
        <v>13</v>
      </c>
      <c r="I1" s="15" t="s">
        <v>14</v>
      </c>
      <c r="J1" s="16" t="s">
        <v>15</v>
      </c>
      <c r="K1" s="17" t="s">
        <v>16</v>
      </c>
      <c r="L1" s="17" t="s">
        <v>17</v>
      </c>
      <c r="M1" s="17" t="s">
        <v>18</v>
      </c>
      <c r="N1" s="17" t="s">
        <v>19</v>
      </c>
      <c r="O1" s="17" t="s">
        <v>20</v>
      </c>
      <c r="P1" s="18" t="s">
        <v>21</v>
      </c>
      <c r="Q1" s="19" t="s">
        <v>22</v>
      </c>
      <c r="R1" s="20" t="s">
        <v>23</v>
      </c>
      <c r="S1" s="20" t="s">
        <v>24</v>
      </c>
      <c r="T1" s="20" t="s">
        <v>25</v>
      </c>
      <c r="U1" s="21" t="s">
        <v>26</v>
      </c>
      <c r="V1" s="22" t="s">
        <v>27</v>
      </c>
      <c r="W1" s="22"/>
      <c r="X1" s="22"/>
      <c r="Y1" s="23" t="s">
        <v>28</v>
      </c>
      <c r="Z1" s="23"/>
      <c r="AA1" s="23"/>
      <c r="AB1" s="23"/>
      <c r="AC1" s="23"/>
      <c r="AD1" s="23"/>
      <c r="AE1" s="23"/>
      <c r="AF1" s="23"/>
      <c r="AG1" s="23"/>
      <c r="AH1" s="23"/>
      <c r="AI1" s="24" t="s">
        <v>29</v>
      </c>
      <c r="AJ1" s="25" t="s">
        <v>30</v>
      </c>
      <c r="AK1" s="25"/>
      <c r="AL1" s="25"/>
      <c r="AM1" s="25"/>
      <c r="AN1" s="25"/>
      <c r="AO1" s="25"/>
      <c r="AP1" s="25"/>
      <c r="AQ1" s="25"/>
      <c r="AR1" s="26" t="s">
        <v>31</v>
      </c>
      <c r="AS1" s="26" t="s">
        <v>32</v>
      </c>
      <c r="AT1" s="27" t="s">
        <v>33</v>
      </c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8" t="s">
        <v>34</v>
      </c>
      <c r="BP1" s="28"/>
      <c r="BQ1" s="28"/>
      <c r="BR1" s="28"/>
      <c r="BS1" s="28"/>
      <c r="BT1" s="28"/>
      <c r="BU1" s="28"/>
      <c r="BV1" s="28"/>
      <c r="BW1" s="28"/>
      <c r="BX1" s="29" t="s">
        <v>35</v>
      </c>
      <c r="BY1" s="22" t="s">
        <v>36</v>
      </c>
      <c r="BZ1" s="22"/>
      <c r="CA1" s="22"/>
      <c r="CB1" s="22"/>
      <c r="CC1" s="23" t="s">
        <v>27</v>
      </c>
      <c r="CD1" s="23"/>
      <c r="CE1" s="30" t="s">
        <v>37</v>
      </c>
      <c r="CF1" s="30"/>
      <c r="CG1" s="25" t="s">
        <v>34</v>
      </c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31" t="s">
        <v>38</v>
      </c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27" t="s">
        <v>39</v>
      </c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32" t="s">
        <v>40</v>
      </c>
      <c r="EI1" s="32" t="s">
        <v>41</v>
      </c>
      <c r="EJ1" s="33" t="s">
        <v>42</v>
      </c>
      <c r="EK1" s="33" t="s">
        <v>43</v>
      </c>
      <c r="EL1" s="34" t="s">
        <v>44</v>
      </c>
    </row>
    <row r="2" customFormat="false" ht="90" hidden="false" customHeight="true" outlineLevel="0" collapsed="false">
      <c r="A2" s="12"/>
      <c r="B2" s="12"/>
      <c r="C2" s="13"/>
      <c r="D2" s="14"/>
      <c r="E2" s="13"/>
      <c r="F2" s="15"/>
      <c r="G2" s="15"/>
      <c r="H2" s="15"/>
      <c r="I2" s="15"/>
      <c r="J2" s="16"/>
      <c r="K2" s="17"/>
      <c r="L2" s="17"/>
      <c r="M2" s="17"/>
      <c r="N2" s="17"/>
      <c r="O2" s="17"/>
      <c r="P2" s="18"/>
      <c r="Q2" s="19"/>
      <c r="R2" s="20"/>
      <c r="S2" s="20"/>
      <c r="T2" s="20"/>
      <c r="U2" s="21"/>
      <c r="V2" s="35" t="s">
        <v>45</v>
      </c>
      <c r="W2" s="35" t="s">
        <v>46</v>
      </c>
      <c r="X2" s="35" t="s">
        <v>47</v>
      </c>
      <c r="Y2" s="36" t="s">
        <v>48</v>
      </c>
      <c r="Z2" s="37" t="s">
        <v>49</v>
      </c>
      <c r="AA2" s="37" t="s">
        <v>50</v>
      </c>
      <c r="AB2" s="37" t="s">
        <v>51</v>
      </c>
      <c r="AC2" s="37" t="s">
        <v>52</v>
      </c>
      <c r="AD2" s="37" t="s">
        <v>53</v>
      </c>
      <c r="AE2" s="37" t="s">
        <v>54</v>
      </c>
      <c r="AF2" s="37" t="s">
        <v>55</v>
      </c>
      <c r="AG2" s="37" t="s">
        <v>56</v>
      </c>
      <c r="AH2" s="38" t="s">
        <v>57</v>
      </c>
      <c r="AI2" s="24"/>
      <c r="AJ2" s="39" t="s">
        <v>58</v>
      </c>
      <c r="AK2" s="40" t="s">
        <v>59</v>
      </c>
      <c r="AL2" s="40" t="s">
        <v>60</v>
      </c>
      <c r="AM2" s="40" t="s">
        <v>61</v>
      </c>
      <c r="AN2" s="40" t="s">
        <v>62</v>
      </c>
      <c r="AO2" s="40" t="s">
        <v>63</v>
      </c>
      <c r="AP2" s="41" t="s">
        <v>64</v>
      </c>
      <c r="AQ2" s="41" t="s">
        <v>65</v>
      </c>
      <c r="AR2" s="26"/>
      <c r="AS2" s="26"/>
      <c r="AT2" s="42" t="s">
        <v>66</v>
      </c>
      <c r="AU2" s="43" t="s">
        <v>67</v>
      </c>
      <c r="AV2" s="43" t="s">
        <v>68</v>
      </c>
      <c r="AW2" s="43" t="s">
        <v>69</v>
      </c>
      <c r="AX2" s="43" t="s">
        <v>70</v>
      </c>
      <c r="AY2" s="43" t="s">
        <v>71</v>
      </c>
      <c r="AZ2" s="43" t="s">
        <v>72</v>
      </c>
      <c r="BA2" s="43" t="s">
        <v>73</v>
      </c>
      <c r="BB2" s="43" t="s">
        <v>74</v>
      </c>
      <c r="BC2" s="43" t="s">
        <v>75</v>
      </c>
      <c r="BD2" s="43" t="s">
        <v>76</v>
      </c>
      <c r="BE2" s="43" t="s">
        <v>77</v>
      </c>
      <c r="BF2" s="43" t="s">
        <v>78</v>
      </c>
      <c r="BG2" s="43" t="s">
        <v>79</v>
      </c>
      <c r="BH2" s="43" t="s">
        <v>80</v>
      </c>
      <c r="BI2" s="43" t="s">
        <v>81</v>
      </c>
      <c r="BJ2" s="43" t="s">
        <v>82</v>
      </c>
      <c r="BK2" s="43" t="s">
        <v>83</v>
      </c>
      <c r="BL2" s="43" t="s">
        <v>84</v>
      </c>
      <c r="BM2" s="43" t="s">
        <v>85</v>
      </c>
      <c r="BN2" s="44" t="s">
        <v>86</v>
      </c>
      <c r="BO2" s="45" t="s">
        <v>87</v>
      </c>
      <c r="BP2" s="45" t="s">
        <v>88</v>
      </c>
      <c r="BQ2" s="45" t="s">
        <v>89</v>
      </c>
      <c r="BR2" s="45" t="s">
        <v>90</v>
      </c>
      <c r="BS2" s="45" t="s">
        <v>91</v>
      </c>
      <c r="BT2" s="45" t="s">
        <v>92</v>
      </c>
      <c r="BU2" s="45" t="s">
        <v>93</v>
      </c>
      <c r="BV2" s="45" t="s">
        <v>94</v>
      </c>
      <c r="BW2" s="45" t="s">
        <v>37</v>
      </c>
      <c r="BX2" s="29"/>
      <c r="BY2" s="35" t="s">
        <v>95</v>
      </c>
      <c r="BZ2" s="35" t="s">
        <v>96</v>
      </c>
      <c r="CA2" s="35" t="s">
        <v>97</v>
      </c>
      <c r="CB2" s="35" t="s">
        <v>98</v>
      </c>
      <c r="CC2" s="36" t="s">
        <v>99</v>
      </c>
      <c r="CD2" s="38" t="s">
        <v>100</v>
      </c>
      <c r="CE2" s="46" t="s">
        <v>101</v>
      </c>
      <c r="CF2" s="46" t="s">
        <v>102</v>
      </c>
      <c r="CG2" s="39" t="s">
        <v>103</v>
      </c>
      <c r="CH2" s="40" t="s">
        <v>104</v>
      </c>
      <c r="CI2" s="40" t="s">
        <v>105</v>
      </c>
      <c r="CJ2" s="40" t="s">
        <v>106</v>
      </c>
      <c r="CK2" s="40" t="s">
        <v>107</v>
      </c>
      <c r="CL2" s="40" t="s">
        <v>108</v>
      </c>
      <c r="CM2" s="40" t="s">
        <v>109</v>
      </c>
      <c r="CN2" s="40" t="s">
        <v>110</v>
      </c>
      <c r="CO2" s="40" t="s">
        <v>111</v>
      </c>
      <c r="CP2" s="40" t="s">
        <v>112</v>
      </c>
      <c r="CQ2" s="41" t="s">
        <v>113</v>
      </c>
      <c r="CR2" s="47" t="s">
        <v>66</v>
      </c>
      <c r="CS2" s="47" t="s">
        <v>67</v>
      </c>
      <c r="CT2" s="47" t="s">
        <v>68</v>
      </c>
      <c r="CU2" s="47" t="s">
        <v>69</v>
      </c>
      <c r="CV2" s="47" t="s">
        <v>70</v>
      </c>
      <c r="CW2" s="47" t="s">
        <v>71</v>
      </c>
      <c r="CX2" s="47" t="s">
        <v>72</v>
      </c>
      <c r="CY2" s="47" t="s">
        <v>73</v>
      </c>
      <c r="CZ2" s="47" t="s">
        <v>74</v>
      </c>
      <c r="DA2" s="47" t="s">
        <v>75</v>
      </c>
      <c r="DB2" s="47" t="s">
        <v>76</v>
      </c>
      <c r="DC2" s="47" t="s">
        <v>77</v>
      </c>
      <c r="DD2" s="47" t="s">
        <v>78</v>
      </c>
      <c r="DE2" s="47" t="s">
        <v>79</v>
      </c>
      <c r="DF2" s="47" t="s">
        <v>80</v>
      </c>
      <c r="DG2" s="47" t="s">
        <v>81</v>
      </c>
      <c r="DH2" s="47" t="s">
        <v>82</v>
      </c>
      <c r="DI2" s="47" t="s">
        <v>83</v>
      </c>
      <c r="DJ2" s="47" t="s">
        <v>84</v>
      </c>
      <c r="DK2" s="47" t="s">
        <v>85</v>
      </c>
      <c r="DL2" s="47" t="s">
        <v>86</v>
      </c>
      <c r="DM2" s="42" t="s">
        <v>66</v>
      </c>
      <c r="DN2" s="43" t="s">
        <v>67</v>
      </c>
      <c r="DO2" s="43" t="s">
        <v>68</v>
      </c>
      <c r="DP2" s="43" t="s">
        <v>69</v>
      </c>
      <c r="DQ2" s="43" t="s">
        <v>70</v>
      </c>
      <c r="DR2" s="43" t="s">
        <v>71</v>
      </c>
      <c r="DS2" s="43" t="s">
        <v>72</v>
      </c>
      <c r="DT2" s="43" t="s">
        <v>73</v>
      </c>
      <c r="DU2" s="43" t="s">
        <v>74</v>
      </c>
      <c r="DV2" s="43" t="s">
        <v>75</v>
      </c>
      <c r="DW2" s="43" t="s">
        <v>76</v>
      </c>
      <c r="DX2" s="43" t="s">
        <v>77</v>
      </c>
      <c r="DY2" s="43" t="s">
        <v>78</v>
      </c>
      <c r="DZ2" s="43" t="s">
        <v>79</v>
      </c>
      <c r="EA2" s="43" t="s">
        <v>80</v>
      </c>
      <c r="EB2" s="43" t="s">
        <v>81</v>
      </c>
      <c r="EC2" s="43" t="s">
        <v>82</v>
      </c>
      <c r="ED2" s="43" t="s">
        <v>83</v>
      </c>
      <c r="EE2" s="43" t="s">
        <v>84</v>
      </c>
      <c r="EF2" s="43" t="s">
        <v>85</v>
      </c>
      <c r="EG2" s="44" t="s">
        <v>86</v>
      </c>
      <c r="EH2" s="32"/>
      <c r="EI2" s="32"/>
      <c r="EJ2" s="33"/>
      <c r="EK2" s="33"/>
      <c r="EL2" s="34"/>
    </row>
    <row r="3" s="61" customFormat="true" ht="16.5" hidden="false" customHeight="true" outlineLevel="0" collapsed="false">
      <c r="A3" s="48" t="n">
        <v>13</v>
      </c>
      <c r="B3" s="49" t="s">
        <v>642</v>
      </c>
      <c r="C3" s="56" t="s">
        <v>124</v>
      </c>
      <c r="D3" s="51" t="s">
        <v>643</v>
      </c>
      <c r="E3" s="50"/>
      <c r="F3" s="49" t="s">
        <v>644</v>
      </c>
      <c r="G3" s="49" t="s">
        <v>645</v>
      </c>
      <c r="H3" s="51" t="s">
        <v>646</v>
      </c>
      <c r="I3" s="51" t="s">
        <v>647</v>
      </c>
      <c r="J3" s="49" t="s">
        <v>648</v>
      </c>
      <c r="K3" s="49" t="s">
        <v>649</v>
      </c>
      <c r="L3" s="67" t="s">
        <v>650</v>
      </c>
      <c r="M3" s="49" t="s">
        <v>651</v>
      </c>
      <c r="N3" s="51" t="s">
        <v>652</v>
      </c>
      <c r="O3" s="51" t="s">
        <v>653</v>
      </c>
      <c r="P3" s="53"/>
      <c r="Q3" s="54"/>
      <c r="R3" s="54" t="n">
        <v>4182157</v>
      </c>
      <c r="S3" s="54" t="n">
        <v>242276</v>
      </c>
      <c r="T3" s="54"/>
      <c r="U3" s="54"/>
      <c r="V3" s="56"/>
      <c r="W3" s="56"/>
      <c r="X3" s="56"/>
      <c r="Y3" s="55" t="s">
        <v>120</v>
      </c>
      <c r="Z3" s="56" t="s">
        <v>121</v>
      </c>
      <c r="AA3" s="56" t="s">
        <v>121</v>
      </c>
      <c r="AB3" s="56" t="s">
        <v>121</v>
      </c>
      <c r="AC3" s="56" t="s">
        <v>121</v>
      </c>
      <c r="AD3" s="56" t="s">
        <v>121</v>
      </c>
      <c r="AE3" s="56" t="s">
        <v>121</v>
      </c>
      <c r="AF3" s="56" t="s">
        <v>121</v>
      </c>
      <c r="AG3" s="56" t="s">
        <v>121</v>
      </c>
      <c r="AH3" s="56" t="s">
        <v>121</v>
      </c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 t="n">
        <v>122</v>
      </c>
      <c r="BZ3" s="57" t="n">
        <v>4</v>
      </c>
      <c r="CA3" s="57" t="n">
        <v>12</v>
      </c>
      <c r="CB3" s="57"/>
      <c r="CC3" s="57" t="n">
        <v>1</v>
      </c>
      <c r="CD3" s="57" t="n">
        <v>1</v>
      </c>
      <c r="CE3" s="57" t="n">
        <v>1</v>
      </c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 t="n">
        <v>1</v>
      </c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8"/>
      <c r="EI3" s="58"/>
      <c r="EJ3" s="59" t="n">
        <v>223</v>
      </c>
      <c r="EK3" s="59" t="n">
        <v>41</v>
      </c>
      <c r="EL3" s="60" t="n">
        <v>264</v>
      </c>
    </row>
    <row r="4" s="61" customFormat="true" ht="16.5" hidden="false" customHeight="true" outlineLevel="0" collapsed="false">
      <c r="A4" s="48" t="n">
        <v>159</v>
      </c>
      <c r="B4" s="49" t="s">
        <v>654</v>
      </c>
      <c r="C4" s="56" t="s">
        <v>124</v>
      </c>
      <c r="D4" s="49" t="s">
        <v>655</v>
      </c>
      <c r="E4" s="50"/>
      <c r="F4" s="49" t="s">
        <v>656</v>
      </c>
      <c r="G4" s="49" t="s">
        <v>657</v>
      </c>
      <c r="H4" s="51" t="s">
        <v>658</v>
      </c>
      <c r="I4" s="51"/>
      <c r="J4" s="49" t="s">
        <v>659</v>
      </c>
      <c r="K4" s="49" t="s">
        <v>660</v>
      </c>
      <c r="L4" s="67" t="s">
        <v>650</v>
      </c>
      <c r="M4" s="49" t="s">
        <v>661</v>
      </c>
      <c r="N4" s="51" t="s">
        <v>662</v>
      </c>
      <c r="O4" s="51" t="s">
        <v>663</v>
      </c>
      <c r="P4" s="53"/>
      <c r="Q4" s="54" t="n">
        <v>138684</v>
      </c>
      <c r="R4" s="54" t="n">
        <v>813816</v>
      </c>
      <c r="S4" s="54" t="n">
        <v>1386576</v>
      </c>
      <c r="T4" s="54" t="n">
        <v>2342688</v>
      </c>
      <c r="U4" s="54"/>
      <c r="V4" s="55" t="s">
        <v>129</v>
      </c>
      <c r="W4" s="56"/>
      <c r="X4" s="56"/>
      <c r="Y4" s="55" t="s">
        <v>120</v>
      </c>
      <c r="Z4" s="56"/>
      <c r="AA4" s="56" t="s">
        <v>121</v>
      </c>
      <c r="AB4" s="56"/>
      <c r="AC4" s="56"/>
      <c r="AD4" s="56"/>
      <c r="AE4" s="56"/>
      <c r="AF4" s="56"/>
      <c r="AG4" s="56"/>
      <c r="AH4" s="56" t="s">
        <v>121</v>
      </c>
      <c r="AI4" s="55" t="s">
        <v>129</v>
      </c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5" t="s">
        <v>129</v>
      </c>
      <c r="AU4" s="55" t="s">
        <v>129</v>
      </c>
      <c r="AV4" s="55" t="s">
        <v>129</v>
      </c>
      <c r="AW4" s="56"/>
      <c r="AX4" s="55" t="s">
        <v>129</v>
      </c>
      <c r="AY4" s="55" t="s">
        <v>129</v>
      </c>
      <c r="AZ4" s="55" t="s">
        <v>129</v>
      </c>
      <c r="BA4" s="56"/>
      <c r="BB4" s="55" t="s">
        <v>129</v>
      </c>
      <c r="BC4" s="56"/>
      <c r="BD4" s="56"/>
      <c r="BE4" s="56"/>
      <c r="BF4" s="56"/>
      <c r="BG4" s="55" t="s">
        <v>129</v>
      </c>
      <c r="BH4" s="56"/>
      <c r="BI4" s="56"/>
      <c r="BJ4" s="56"/>
      <c r="BK4" s="55" t="s">
        <v>129</v>
      </c>
      <c r="BL4" s="56"/>
      <c r="BM4" s="56"/>
      <c r="BN4" s="56"/>
      <c r="BO4" s="56"/>
      <c r="BP4" s="56" t="s">
        <v>121</v>
      </c>
      <c r="BQ4" s="56"/>
      <c r="BR4" s="56" t="s">
        <v>121</v>
      </c>
      <c r="BS4" s="56"/>
      <c r="BT4" s="56" t="s">
        <v>121</v>
      </c>
      <c r="BU4" s="56" t="s">
        <v>121</v>
      </c>
      <c r="BV4" s="56" t="s">
        <v>121</v>
      </c>
      <c r="BW4" s="56"/>
      <c r="BX4" s="56" t="s">
        <v>121</v>
      </c>
      <c r="BY4" s="62" t="n">
        <v>5</v>
      </c>
      <c r="BZ4" s="62" t="n">
        <v>6</v>
      </c>
      <c r="CA4" s="62"/>
      <c r="CB4" s="62"/>
      <c r="CC4" s="62" t="n">
        <v>15</v>
      </c>
      <c r="CD4" s="62" t="n">
        <v>29</v>
      </c>
      <c r="CE4" s="62" t="n">
        <v>32</v>
      </c>
      <c r="CF4" s="62" t="n">
        <v>6</v>
      </c>
      <c r="CG4" s="62" t="n">
        <v>1</v>
      </c>
      <c r="CH4" s="62"/>
      <c r="CI4" s="62"/>
      <c r="CJ4" s="62"/>
      <c r="CK4" s="62" t="n">
        <v>62</v>
      </c>
      <c r="CL4" s="62"/>
      <c r="CM4" s="62"/>
      <c r="CN4" s="62"/>
      <c r="CO4" s="62"/>
      <c r="CP4" s="62"/>
      <c r="CQ4" s="62"/>
      <c r="CR4" s="62" t="n">
        <v>27</v>
      </c>
      <c r="CS4" s="62" t="n">
        <v>2</v>
      </c>
      <c r="CT4" s="62" t="n">
        <v>6</v>
      </c>
      <c r="CU4" s="62"/>
      <c r="CV4" s="62" t="n">
        <v>2</v>
      </c>
      <c r="CW4" s="62" t="n">
        <v>2</v>
      </c>
      <c r="CX4" s="62" t="n">
        <v>2</v>
      </c>
      <c r="CY4" s="62"/>
      <c r="CZ4" s="62" t="n">
        <v>18</v>
      </c>
      <c r="DA4" s="62"/>
      <c r="DB4" s="62"/>
      <c r="DC4" s="62"/>
      <c r="DD4" s="62"/>
      <c r="DE4" s="62" t="n">
        <v>1</v>
      </c>
      <c r="DF4" s="62"/>
      <c r="DG4" s="62"/>
      <c r="DH4" s="62"/>
      <c r="DI4" s="62" t="n">
        <v>2</v>
      </c>
      <c r="DJ4" s="62"/>
      <c r="DK4" s="62"/>
      <c r="DL4" s="62"/>
      <c r="DM4" s="62" t="n">
        <v>3</v>
      </c>
      <c r="DN4" s="62"/>
      <c r="DO4" s="62" t="n">
        <v>4</v>
      </c>
      <c r="DP4" s="62"/>
      <c r="DQ4" s="62" t="n">
        <v>3</v>
      </c>
      <c r="DR4" s="62"/>
      <c r="DS4" s="62"/>
      <c r="DT4" s="62"/>
      <c r="DU4" s="62" t="n">
        <v>2</v>
      </c>
      <c r="DV4" s="62"/>
      <c r="DW4" s="62"/>
      <c r="DX4" s="62"/>
      <c r="DY4" s="62"/>
      <c r="DZ4" s="62" t="n">
        <v>1</v>
      </c>
      <c r="EA4" s="62"/>
      <c r="EB4" s="62"/>
      <c r="EC4" s="62"/>
      <c r="ED4" s="62" t="n">
        <v>1</v>
      </c>
      <c r="EE4" s="62"/>
      <c r="EF4" s="62"/>
      <c r="EG4" s="62"/>
      <c r="EH4" s="63"/>
      <c r="EI4" s="63"/>
      <c r="EJ4" s="59" t="n">
        <v>170</v>
      </c>
      <c r="EK4" s="59" t="n">
        <v>63</v>
      </c>
      <c r="EL4" s="60" t="n">
        <v>42</v>
      </c>
    </row>
    <row r="5" s="61" customFormat="true" ht="16.5" hidden="false" customHeight="true" outlineLevel="0" collapsed="false">
      <c r="A5" s="48" t="n">
        <v>59</v>
      </c>
      <c r="B5" s="49" t="s">
        <v>664</v>
      </c>
      <c r="C5" s="50"/>
      <c r="D5" s="49" t="s">
        <v>665</v>
      </c>
      <c r="E5" s="56" t="s">
        <v>124</v>
      </c>
      <c r="F5" s="49" t="s">
        <v>666</v>
      </c>
      <c r="G5" s="49" t="s">
        <v>667</v>
      </c>
      <c r="H5" s="51" t="s">
        <v>668</v>
      </c>
      <c r="I5" s="51" t="s">
        <v>669</v>
      </c>
      <c r="J5" s="49" t="s">
        <v>327</v>
      </c>
      <c r="K5" s="49" t="s">
        <v>670</v>
      </c>
      <c r="L5" s="67" t="s">
        <v>329</v>
      </c>
      <c r="M5" s="49" t="s">
        <v>671</v>
      </c>
      <c r="N5" s="51" t="s">
        <v>672</v>
      </c>
      <c r="O5" s="51" t="s">
        <v>673</v>
      </c>
      <c r="P5" s="53"/>
      <c r="Q5" s="54" t="n">
        <v>9076597</v>
      </c>
      <c r="R5" s="54"/>
      <c r="S5" s="54" t="n">
        <v>3321420</v>
      </c>
      <c r="T5" s="54" t="n">
        <v>135716</v>
      </c>
      <c r="U5" s="54" t="n">
        <v>23323</v>
      </c>
      <c r="V5" s="55" t="s">
        <v>129</v>
      </c>
      <c r="W5" s="56" t="s">
        <v>121</v>
      </c>
      <c r="X5" s="56" t="s">
        <v>121</v>
      </c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5" t="s">
        <v>129</v>
      </c>
      <c r="AJ5" s="55" t="s">
        <v>129</v>
      </c>
      <c r="AK5" s="56" t="s">
        <v>121</v>
      </c>
      <c r="AL5" s="55" t="s">
        <v>129</v>
      </c>
      <c r="AM5" s="56" t="s">
        <v>121</v>
      </c>
      <c r="AN5" s="56" t="s">
        <v>121</v>
      </c>
      <c r="AO5" s="56" t="s">
        <v>121</v>
      </c>
      <c r="AP5" s="56" t="s">
        <v>121</v>
      </c>
      <c r="AQ5" s="56"/>
      <c r="AR5" s="55" t="s">
        <v>129</v>
      </c>
      <c r="AS5" s="56"/>
      <c r="AT5" s="56" t="s">
        <v>121</v>
      </c>
      <c r="AU5" s="56" t="s">
        <v>121</v>
      </c>
      <c r="AV5" s="55" t="s">
        <v>129</v>
      </c>
      <c r="AW5" s="56" t="s">
        <v>121</v>
      </c>
      <c r="AX5" s="55" t="s">
        <v>129</v>
      </c>
      <c r="AY5" s="56" t="s">
        <v>121</v>
      </c>
      <c r="AZ5" s="56" t="s">
        <v>121</v>
      </c>
      <c r="BA5" s="56" t="s">
        <v>121</v>
      </c>
      <c r="BB5" s="55" t="s">
        <v>129</v>
      </c>
      <c r="BC5" s="56" t="s">
        <v>121</v>
      </c>
      <c r="BD5" s="56" t="s">
        <v>121</v>
      </c>
      <c r="BE5" s="56" t="s">
        <v>121</v>
      </c>
      <c r="BF5" s="56" t="s">
        <v>121</v>
      </c>
      <c r="BG5" s="55" t="s">
        <v>129</v>
      </c>
      <c r="BH5" s="56" t="s">
        <v>121</v>
      </c>
      <c r="BI5" s="55" t="s">
        <v>129</v>
      </c>
      <c r="BJ5" s="55" t="s">
        <v>129</v>
      </c>
      <c r="BK5" s="55" t="s">
        <v>129</v>
      </c>
      <c r="BL5" s="56" t="s">
        <v>121</v>
      </c>
      <c r="BM5" s="56" t="s">
        <v>121</v>
      </c>
      <c r="BN5" s="56" t="s">
        <v>121</v>
      </c>
      <c r="BO5" s="56" t="s">
        <v>121</v>
      </c>
      <c r="BP5" s="56" t="s">
        <v>121</v>
      </c>
      <c r="BQ5" s="56"/>
      <c r="BR5" s="56"/>
      <c r="BS5" s="56"/>
      <c r="BT5" s="56" t="s">
        <v>121</v>
      </c>
      <c r="BU5" s="56"/>
      <c r="BV5" s="56" t="s">
        <v>121</v>
      </c>
      <c r="BW5" s="56" t="s">
        <v>121</v>
      </c>
      <c r="BX5" s="56"/>
      <c r="BY5" s="57" t="n">
        <v>1</v>
      </c>
      <c r="BZ5" s="57" t="n">
        <v>2</v>
      </c>
      <c r="CA5" s="57"/>
      <c r="CB5" s="57"/>
      <c r="CC5" s="57" t="n">
        <v>230</v>
      </c>
      <c r="CD5" s="57" t="n">
        <v>133</v>
      </c>
      <c r="CE5" s="57" t="n">
        <v>14</v>
      </c>
      <c r="CF5" s="57" t="n">
        <v>2</v>
      </c>
      <c r="CG5" s="57"/>
      <c r="CH5" s="57"/>
      <c r="CI5" s="57"/>
      <c r="CJ5" s="57"/>
      <c r="CK5" s="57" t="n">
        <v>2</v>
      </c>
      <c r="CL5" s="57" t="n">
        <v>6</v>
      </c>
      <c r="CM5" s="57"/>
      <c r="CN5" s="57"/>
      <c r="CO5" s="57"/>
      <c r="CP5" s="57"/>
      <c r="CQ5" s="57"/>
      <c r="CR5" s="57"/>
      <c r="CS5" s="57"/>
      <c r="CT5" s="57" t="n">
        <v>12</v>
      </c>
      <c r="CU5" s="57"/>
      <c r="CV5" s="57" t="n">
        <v>3</v>
      </c>
      <c r="CW5" s="57"/>
      <c r="CX5" s="57"/>
      <c r="CY5" s="57"/>
      <c r="CZ5" s="57" t="n">
        <v>2</v>
      </c>
      <c r="DA5" s="57"/>
      <c r="DB5" s="57"/>
      <c r="DC5" s="57"/>
      <c r="DD5" s="57" t="n">
        <v>1</v>
      </c>
      <c r="DE5" s="57" t="n">
        <v>2</v>
      </c>
      <c r="DF5" s="57"/>
      <c r="DG5" s="57" t="n">
        <v>6</v>
      </c>
      <c r="DH5" s="57" t="n">
        <v>5</v>
      </c>
      <c r="DI5" s="57" t="n">
        <v>2</v>
      </c>
      <c r="DJ5" s="57"/>
      <c r="DK5" s="57"/>
      <c r="DL5" s="57"/>
      <c r="DM5" s="57"/>
      <c r="DN5" s="57"/>
      <c r="DO5" s="57" t="n">
        <v>9</v>
      </c>
      <c r="DP5" s="57" t="n">
        <v>1</v>
      </c>
      <c r="DQ5" s="57" t="n">
        <v>4</v>
      </c>
      <c r="DR5" s="57" t="n">
        <v>1</v>
      </c>
      <c r="DS5" s="57" t="n">
        <v>1</v>
      </c>
      <c r="DT5" s="57"/>
      <c r="DU5" s="57" t="n">
        <v>1</v>
      </c>
      <c r="DV5" s="57"/>
      <c r="DW5" s="57" t="n">
        <v>1</v>
      </c>
      <c r="DX5" s="57"/>
      <c r="DY5" s="57" t="n">
        <v>3</v>
      </c>
      <c r="DZ5" s="57" t="n">
        <v>7</v>
      </c>
      <c r="EA5" s="57"/>
      <c r="EB5" s="57"/>
      <c r="EC5" s="57" t="n">
        <v>7</v>
      </c>
      <c r="ED5" s="57" t="n">
        <v>1</v>
      </c>
      <c r="EE5" s="57"/>
      <c r="EF5" s="57"/>
      <c r="EG5" s="57"/>
      <c r="EH5" s="58"/>
      <c r="EI5" s="58" t="n">
        <v>2</v>
      </c>
      <c r="EJ5" s="59" t="n">
        <v>850</v>
      </c>
      <c r="EK5" s="59" t="n">
        <v>506</v>
      </c>
      <c r="EL5" s="60" t="n">
        <v>1515</v>
      </c>
    </row>
    <row r="6" s="61" customFormat="true" ht="16.5" hidden="false" customHeight="true" outlineLevel="0" collapsed="false">
      <c r="A6" s="48" t="n">
        <v>160</v>
      </c>
      <c r="B6" s="49" t="s">
        <v>674</v>
      </c>
      <c r="C6" s="50"/>
      <c r="D6" s="49" t="s">
        <v>675</v>
      </c>
      <c r="E6" s="56" t="s">
        <v>124</v>
      </c>
      <c r="F6" s="49" t="s">
        <v>676</v>
      </c>
      <c r="G6" s="49" t="s">
        <v>677</v>
      </c>
      <c r="H6" s="51" t="s">
        <v>678</v>
      </c>
      <c r="I6" s="51" t="s">
        <v>679</v>
      </c>
      <c r="J6" s="49" t="s">
        <v>327</v>
      </c>
      <c r="K6" s="49" t="s">
        <v>680</v>
      </c>
      <c r="L6" s="67" t="s">
        <v>329</v>
      </c>
      <c r="M6" s="49" t="s">
        <v>681</v>
      </c>
      <c r="N6" s="51" t="s">
        <v>682</v>
      </c>
      <c r="O6" s="51" t="s">
        <v>683</v>
      </c>
      <c r="P6" s="53"/>
      <c r="Q6" s="54"/>
      <c r="R6" s="54"/>
      <c r="S6" s="54" t="n">
        <v>387020</v>
      </c>
      <c r="T6" s="54"/>
      <c r="U6" s="54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5" t="s">
        <v>129</v>
      </c>
      <c r="AV6" s="56"/>
      <c r="AW6" s="56"/>
      <c r="AX6" s="55" t="s">
        <v>129</v>
      </c>
      <c r="AY6" s="56"/>
      <c r="AZ6" s="56"/>
      <c r="BA6" s="56"/>
      <c r="BB6" s="56"/>
      <c r="BC6" s="56"/>
      <c r="BD6" s="56"/>
      <c r="BE6" s="55" t="s">
        <v>129</v>
      </c>
      <c r="BF6" s="56"/>
      <c r="BG6" s="55" t="s">
        <v>129</v>
      </c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7" t="n">
        <v>1</v>
      </c>
      <c r="BZ6" s="57"/>
      <c r="CA6" s="57"/>
      <c r="CB6" s="57"/>
      <c r="CC6" s="57" t="n">
        <v>14</v>
      </c>
      <c r="CD6" s="57" t="n">
        <v>6</v>
      </c>
      <c r="CE6" s="57" t="n">
        <v>9</v>
      </c>
      <c r="CF6" s="57" t="n">
        <v>2</v>
      </c>
      <c r="CG6" s="57"/>
      <c r="CH6" s="57"/>
      <c r="CI6" s="57"/>
      <c r="CJ6" s="57"/>
      <c r="CK6" s="57" t="n">
        <v>1</v>
      </c>
      <c r="CL6" s="57"/>
      <c r="CM6" s="57"/>
      <c r="CN6" s="57"/>
      <c r="CO6" s="57"/>
      <c r="CP6" s="57"/>
      <c r="CQ6" s="57" t="n">
        <v>3</v>
      </c>
      <c r="CR6" s="57" t="n">
        <v>1</v>
      </c>
      <c r="CS6" s="57" t="n">
        <v>1</v>
      </c>
      <c r="CT6" s="57"/>
      <c r="CU6" s="57"/>
      <c r="CV6" s="57" t="n">
        <v>3</v>
      </c>
      <c r="CW6" s="57"/>
      <c r="CX6" s="57" t="n">
        <v>1</v>
      </c>
      <c r="CY6" s="57"/>
      <c r="CZ6" s="57"/>
      <c r="DA6" s="57"/>
      <c r="DB6" s="57"/>
      <c r="DC6" s="57" t="n">
        <v>1</v>
      </c>
      <c r="DD6" s="57"/>
      <c r="DE6" s="57"/>
      <c r="DF6" s="57"/>
      <c r="DG6" s="57"/>
      <c r="DH6" s="57"/>
      <c r="DI6" s="57"/>
      <c r="DJ6" s="57"/>
      <c r="DK6" s="57"/>
      <c r="DL6" s="57"/>
      <c r="DM6" s="57" t="n">
        <v>1</v>
      </c>
      <c r="DN6" s="57" t="n">
        <v>5</v>
      </c>
      <c r="DO6" s="57" t="n">
        <v>2</v>
      </c>
      <c r="DP6" s="57"/>
      <c r="DQ6" s="57" t="n">
        <v>3</v>
      </c>
      <c r="DR6" s="57"/>
      <c r="DS6" s="57"/>
      <c r="DT6" s="57"/>
      <c r="DU6" s="57"/>
      <c r="DV6" s="57"/>
      <c r="DW6" s="57"/>
      <c r="DX6" s="57" t="n">
        <v>3</v>
      </c>
      <c r="DY6" s="57"/>
      <c r="DZ6" s="57" t="n">
        <v>4</v>
      </c>
      <c r="EA6" s="57" t="n">
        <v>1</v>
      </c>
      <c r="EB6" s="57"/>
      <c r="EC6" s="57" t="n">
        <v>2</v>
      </c>
      <c r="ED6" s="57"/>
      <c r="EE6" s="57"/>
      <c r="EF6" s="57"/>
      <c r="EG6" s="57"/>
      <c r="EH6" s="58"/>
      <c r="EI6" s="58"/>
      <c r="EJ6" s="59" t="n">
        <v>27</v>
      </c>
      <c r="EK6" s="59" t="n">
        <v>11</v>
      </c>
      <c r="EL6" s="60" t="n">
        <v>48</v>
      </c>
    </row>
    <row r="7" s="61" customFormat="true" ht="16.5" hidden="false" customHeight="true" outlineLevel="0" collapsed="false">
      <c r="A7" s="48" t="n">
        <v>176</v>
      </c>
      <c r="B7" s="49" t="s">
        <v>684</v>
      </c>
      <c r="C7" s="50"/>
      <c r="D7" s="49" t="s">
        <v>685</v>
      </c>
      <c r="E7" s="56" t="s">
        <v>124</v>
      </c>
      <c r="F7" s="49" t="s">
        <v>686</v>
      </c>
      <c r="G7" s="49" t="s">
        <v>687</v>
      </c>
      <c r="H7" s="51" t="s">
        <v>688</v>
      </c>
      <c r="I7" s="51" t="s">
        <v>689</v>
      </c>
      <c r="J7" s="49" t="s">
        <v>327</v>
      </c>
      <c r="K7" s="49" t="s">
        <v>690</v>
      </c>
      <c r="L7" s="67" t="s">
        <v>329</v>
      </c>
      <c r="M7" s="49" t="s">
        <v>691</v>
      </c>
      <c r="N7" s="51" t="s">
        <v>692</v>
      </c>
      <c r="O7" s="51" t="s">
        <v>693</v>
      </c>
      <c r="P7" s="53"/>
      <c r="Q7" s="54" t="n">
        <v>13401464</v>
      </c>
      <c r="R7" s="54" t="n">
        <v>68364</v>
      </c>
      <c r="S7" s="54" t="n">
        <v>16952575</v>
      </c>
      <c r="T7" s="54" t="n">
        <v>358176</v>
      </c>
      <c r="U7" s="54" t="n">
        <v>91973</v>
      </c>
      <c r="V7" s="55" t="s">
        <v>129</v>
      </c>
      <c r="W7" s="56" t="s">
        <v>121</v>
      </c>
      <c r="X7" s="56" t="s">
        <v>121</v>
      </c>
      <c r="Y7" s="55" t="s">
        <v>120</v>
      </c>
      <c r="Z7" s="56"/>
      <c r="AA7" s="56"/>
      <c r="AB7" s="56"/>
      <c r="AC7" s="56"/>
      <c r="AD7" s="56"/>
      <c r="AE7" s="56"/>
      <c r="AF7" s="56"/>
      <c r="AG7" s="56"/>
      <c r="AH7" s="56" t="s">
        <v>121</v>
      </c>
      <c r="AI7" s="55" t="s">
        <v>129</v>
      </c>
      <c r="AJ7" s="55" t="s">
        <v>129</v>
      </c>
      <c r="AK7" s="56"/>
      <c r="AL7" s="56"/>
      <c r="AM7" s="56"/>
      <c r="AN7" s="56"/>
      <c r="AO7" s="56"/>
      <c r="AP7" s="56"/>
      <c r="AQ7" s="56"/>
      <c r="AR7" s="56"/>
      <c r="AS7" s="56"/>
      <c r="AT7" s="55" t="s">
        <v>129</v>
      </c>
      <c r="AU7" s="55" t="s">
        <v>129</v>
      </c>
      <c r="AV7" s="55" t="s">
        <v>129</v>
      </c>
      <c r="AW7" s="56" t="s">
        <v>121</v>
      </c>
      <c r="AX7" s="55" t="s">
        <v>129</v>
      </c>
      <c r="AY7" s="55" t="s">
        <v>129</v>
      </c>
      <c r="AZ7" s="55" t="s">
        <v>129</v>
      </c>
      <c r="BA7" s="56" t="s">
        <v>121</v>
      </c>
      <c r="BB7" s="55" t="s">
        <v>129</v>
      </c>
      <c r="BC7" s="55" t="s">
        <v>129</v>
      </c>
      <c r="BD7" s="55" t="s">
        <v>129</v>
      </c>
      <c r="BE7" s="56" t="s">
        <v>121</v>
      </c>
      <c r="BF7" s="55" t="s">
        <v>129</v>
      </c>
      <c r="BG7" s="55" t="s">
        <v>129</v>
      </c>
      <c r="BH7" s="55" t="s">
        <v>129</v>
      </c>
      <c r="BI7" s="55" t="s">
        <v>129</v>
      </c>
      <c r="BJ7" s="55" t="s">
        <v>129</v>
      </c>
      <c r="BK7" s="55" t="s">
        <v>129</v>
      </c>
      <c r="BL7" s="56" t="s">
        <v>121</v>
      </c>
      <c r="BM7" s="56" t="s">
        <v>121</v>
      </c>
      <c r="BN7" s="56" t="s">
        <v>121</v>
      </c>
      <c r="BO7" s="56" t="s">
        <v>121</v>
      </c>
      <c r="BP7" s="56" t="s">
        <v>121</v>
      </c>
      <c r="BQ7" s="56"/>
      <c r="BR7" s="56" t="s">
        <v>121</v>
      </c>
      <c r="BS7" s="56" t="s">
        <v>121</v>
      </c>
      <c r="BT7" s="56" t="s">
        <v>121</v>
      </c>
      <c r="BU7" s="56"/>
      <c r="BV7" s="56"/>
      <c r="BW7" s="56"/>
      <c r="BX7" s="56" t="s">
        <v>121</v>
      </c>
      <c r="BY7" s="57" t="n">
        <v>2</v>
      </c>
      <c r="BZ7" s="57" t="n">
        <v>2</v>
      </c>
      <c r="CA7" s="57"/>
      <c r="CB7" s="57"/>
      <c r="CC7" s="57" t="n">
        <v>433</v>
      </c>
      <c r="CD7" s="57" t="n">
        <v>235</v>
      </c>
      <c r="CE7" s="57" t="n">
        <v>51</v>
      </c>
      <c r="CF7" s="57" t="n">
        <v>10</v>
      </c>
      <c r="CG7" s="57" t="n">
        <v>4</v>
      </c>
      <c r="CH7" s="57" t="n">
        <v>1</v>
      </c>
      <c r="CI7" s="57"/>
      <c r="CJ7" s="57"/>
      <c r="CK7" s="57" t="n">
        <v>22</v>
      </c>
      <c r="CL7" s="57" t="n">
        <v>1</v>
      </c>
      <c r="CM7" s="57"/>
      <c r="CN7" s="57"/>
      <c r="CO7" s="57"/>
      <c r="CP7" s="57"/>
      <c r="CQ7" s="57" t="n">
        <v>1</v>
      </c>
      <c r="CR7" s="57" t="n">
        <v>5</v>
      </c>
      <c r="CS7" s="57" t="n">
        <v>4</v>
      </c>
      <c r="CT7" s="57" t="n">
        <v>56</v>
      </c>
      <c r="CU7" s="57"/>
      <c r="CV7" s="57" t="n">
        <v>16</v>
      </c>
      <c r="CW7" s="57" t="n">
        <v>1</v>
      </c>
      <c r="CX7" s="57" t="n">
        <v>1</v>
      </c>
      <c r="CY7" s="57"/>
      <c r="CZ7" s="57" t="n">
        <v>24</v>
      </c>
      <c r="DA7" s="57" t="n">
        <v>1</v>
      </c>
      <c r="DB7" s="57" t="n">
        <v>1</v>
      </c>
      <c r="DC7" s="57"/>
      <c r="DD7" s="57" t="n">
        <v>2</v>
      </c>
      <c r="DE7" s="57" t="n">
        <v>7</v>
      </c>
      <c r="DF7" s="57" t="n">
        <v>6</v>
      </c>
      <c r="DG7" s="57" t="n">
        <v>14</v>
      </c>
      <c r="DH7" s="57" t="n">
        <v>4</v>
      </c>
      <c r="DI7" s="57" t="n">
        <v>46</v>
      </c>
      <c r="DJ7" s="57" t="n">
        <v>1</v>
      </c>
      <c r="DK7" s="57"/>
      <c r="DL7" s="57"/>
      <c r="DM7" s="57" t="n">
        <v>2</v>
      </c>
      <c r="DN7" s="57" t="n">
        <v>6</v>
      </c>
      <c r="DO7" s="57" t="n">
        <v>12</v>
      </c>
      <c r="DP7" s="57"/>
      <c r="DQ7" s="57" t="n">
        <v>10</v>
      </c>
      <c r="DR7" s="57" t="n">
        <v>3</v>
      </c>
      <c r="DS7" s="57"/>
      <c r="DT7" s="57"/>
      <c r="DU7" s="57" t="n">
        <v>2</v>
      </c>
      <c r="DV7" s="57" t="n">
        <v>1</v>
      </c>
      <c r="DW7" s="57" t="n">
        <v>2</v>
      </c>
      <c r="DX7" s="57"/>
      <c r="DY7" s="57" t="n">
        <v>4</v>
      </c>
      <c r="DZ7" s="57" t="n">
        <v>2</v>
      </c>
      <c r="EA7" s="57" t="n">
        <v>2</v>
      </c>
      <c r="EB7" s="57" t="n">
        <v>1</v>
      </c>
      <c r="EC7" s="57" t="n">
        <v>7</v>
      </c>
      <c r="ED7" s="57" t="n">
        <v>4</v>
      </c>
      <c r="EE7" s="57"/>
      <c r="EF7" s="57" t="n">
        <v>1</v>
      </c>
      <c r="EG7" s="57"/>
      <c r="EH7" s="58"/>
      <c r="EI7" s="58" t="n">
        <v>7</v>
      </c>
      <c r="EJ7" s="59" t="n">
        <v>976</v>
      </c>
      <c r="EK7" s="59" t="n">
        <v>629</v>
      </c>
      <c r="EL7" s="60" t="n">
        <v>1607</v>
      </c>
    </row>
    <row r="8" s="61" customFormat="true" ht="16.5" hidden="false" customHeight="true" outlineLevel="0" collapsed="false">
      <c r="A8" s="48" t="n">
        <v>150</v>
      </c>
      <c r="B8" s="49" t="s">
        <v>694</v>
      </c>
      <c r="C8" s="56" t="s">
        <v>124</v>
      </c>
      <c r="D8" s="49" t="s">
        <v>695</v>
      </c>
      <c r="E8" s="50"/>
      <c r="F8" s="49" t="s">
        <v>696</v>
      </c>
      <c r="G8" s="49" t="s">
        <v>697</v>
      </c>
      <c r="H8" s="51" t="s">
        <v>698</v>
      </c>
      <c r="I8" s="51" t="s">
        <v>699</v>
      </c>
      <c r="J8" s="49" t="s">
        <v>700</v>
      </c>
      <c r="K8" s="49" t="s">
        <v>701</v>
      </c>
      <c r="L8" s="67" t="s">
        <v>329</v>
      </c>
      <c r="M8" s="49" t="s">
        <v>702</v>
      </c>
      <c r="N8" s="51" t="s">
        <v>703</v>
      </c>
      <c r="O8" s="51" t="s">
        <v>704</v>
      </c>
      <c r="P8" s="53"/>
      <c r="Q8" s="54"/>
      <c r="R8" s="54" t="n">
        <v>13190583</v>
      </c>
      <c r="S8" s="54" t="n">
        <v>608750</v>
      </c>
      <c r="T8" s="54"/>
      <c r="U8" s="54"/>
      <c r="V8" s="56"/>
      <c r="W8" s="56"/>
      <c r="X8" s="56"/>
      <c r="Y8" s="55" t="s">
        <v>120</v>
      </c>
      <c r="Z8" s="56" t="s">
        <v>121</v>
      </c>
      <c r="AA8" s="56" t="s">
        <v>121</v>
      </c>
      <c r="AB8" s="56" t="s">
        <v>121</v>
      </c>
      <c r="AC8" s="56" t="s">
        <v>121</v>
      </c>
      <c r="AD8" s="56" t="s">
        <v>121</v>
      </c>
      <c r="AE8" s="56" t="s">
        <v>121</v>
      </c>
      <c r="AF8" s="56" t="s">
        <v>121</v>
      </c>
      <c r="AG8" s="56" t="s">
        <v>121</v>
      </c>
      <c r="AH8" s="56" t="s">
        <v>121</v>
      </c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5" t="s">
        <v>129</v>
      </c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7" t="n">
        <v>375</v>
      </c>
      <c r="BZ8" s="57" t="n">
        <v>23</v>
      </c>
      <c r="CA8" s="57" t="n">
        <v>77</v>
      </c>
      <c r="CB8" s="57" t="n">
        <v>14</v>
      </c>
      <c r="CC8" s="57" t="n">
        <v>1</v>
      </c>
      <c r="CD8" s="57" t="n">
        <v>2</v>
      </c>
      <c r="CE8" s="57" t="n">
        <v>3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 t="n">
        <v>1</v>
      </c>
      <c r="CT8" s="57"/>
      <c r="CU8" s="57"/>
      <c r="CV8" s="57"/>
      <c r="CW8" s="57"/>
      <c r="CX8" s="57"/>
      <c r="CY8" s="57"/>
      <c r="CZ8" s="57"/>
      <c r="DA8" s="57"/>
      <c r="DB8" s="57" t="n">
        <v>1</v>
      </c>
      <c r="DC8" s="57"/>
      <c r="DD8" s="57"/>
      <c r="DE8" s="57"/>
      <c r="DF8" s="57"/>
      <c r="DG8" s="57"/>
      <c r="DH8" s="57" t="n">
        <v>2</v>
      </c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8" t="n">
        <v>2</v>
      </c>
      <c r="EI8" s="58"/>
      <c r="EJ8" s="59" t="n">
        <v>662</v>
      </c>
      <c r="EK8" s="59" t="n">
        <v>93</v>
      </c>
      <c r="EL8" s="60" t="n">
        <v>755</v>
      </c>
    </row>
    <row r="9" s="61" customFormat="true" ht="16.5" hidden="false" customHeight="true" outlineLevel="0" collapsed="false">
      <c r="A9" s="48" t="n">
        <v>127</v>
      </c>
      <c r="B9" s="49" t="s">
        <v>705</v>
      </c>
      <c r="C9" s="56" t="s">
        <v>124</v>
      </c>
      <c r="D9" s="49" t="s">
        <v>705</v>
      </c>
      <c r="E9" s="50"/>
      <c r="F9" s="49" t="s">
        <v>706</v>
      </c>
      <c r="G9" s="49" t="s">
        <v>707</v>
      </c>
      <c r="H9" s="51" t="s">
        <v>708</v>
      </c>
      <c r="I9" s="51" t="s">
        <v>709</v>
      </c>
      <c r="J9" s="51"/>
      <c r="K9" s="51"/>
      <c r="L9" s="52"/>
      <c r="M9" s="51"/>
      <c r="N9" s="51"/>
      <c r="O9" s="51"/>
      <c r="P9" s="53"/>
      <c r="Q9" s="54"/>
      <c r="R9" s="54"/>
      <c r="S9" s="54" t="n">
        <v>188269</v>
      </c>
      <c r="T9" s="54"/>
      <c r="U9" s="54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5" t="s">
        <v>129</v>
      </c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 t="n">
        <v>2</v>
      </c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 t="n">
        <v>3</v>
      </c>
      <c r="EG9" s="57"/>
      <c r="EH9" s="58"/>
      <c r="EI9" s="58"/>
      <c r="EJ9" s="59" t="n">
        <v>87</v>
      </c>
      <c r="EK9" s="59" t="n">
        <v>6</v>
      </c>
      <c r="EL9" s="60" t="n">
        <v>99</v>
      </c>
    </row>
    <row r="10" s="61" customFormat="true" ht="16.5" hidden="false" customHeight="true" outlineLevel="0" collapsed="false">
      <c r="A10" s="48" t="n">
        <v>42</v>
      </c>
      <c r="B10" s="49" t="s">
        <v>710</v>
      </c>
      <c r="C10" s="56" t="s">
        <v>124</v>
      </c>
      <c r="D10" s="49" t="s">
        <v>711</v>
      </c>
      <c r="E10" s="50"/>
      <c r="F10" s="49" t="s">
        <v>712</v>
      </c>
      <c r="G10" s="49" t="s">
        <v>713</v>
      </c>
      <c r="H10" s="51" t="s">
        <v>714</v>
      </c>
      <c r="I10" s="51" t="s">
        <v>715</v>
      </c>
      <c r="J10" s="51"/>
      <c r="K10" s="51"/>
      <c r="L10" s="52"/>
      <c r="M10" s="51"/>
      <c r="N10" s="51"/>
      <c r="O10" s="51"/>
      <c r="P10" s="53"/>
      <c r="Q10" s="54"/>
      <c r="R10" s="54" t="n">
        <v>84175</v>
      </c>
      <c r="S10" s="54"/>
      <c r="T10" s="54"/>
      <c r="U10" s="54"/>
      <c r="V10" s="56"/>
      <c r="W10" s="56"/>
      <c r="X10" s="56"/>
      <c r="Y10" s="55" t="s">
        <v>120</v>
      </c>
      <c r="Z10" s="55" t="s">
        <v>129</v>
      </c>
      <c r="AA10" s="56" t="s">
        <v>121</v>
      </c>
      <c r="AB10" s="56" t="s">
        <v>121</v>
      </c>
      <c r="AC10" s="56" t="s">
        <v>121</v>
      </c>
      <c r="AD10" s="56" t="s">
        <v>121</v>
      </c>
      <c r="AE10" s="56" t="s">
        <v>121</v>
      </c>
      <c r="AF10" s="56" t="s">
        <v>121</v>
      </c>
      <c r="AG10" s="56" t="s">
        <v>121</v>
      </c>
      <c r="AH10" s="56" t="s">
        <v>121</v>
      </c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7" t="n">
        <v>3</v>
      </c>
      <c r="BZ10" s="57" t="n">
        <v>3</v>
      </c>
      <c r="CA10" s="57"/>
      <c r="CB10" s="57" t="n">
        <v>3</v>
      </c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8"/>
      <c r="EI10" s="58"/>
      <c r="EJ10" s="59" t="n">
        <v>6</v>
      </c>
      <c r="EK10" s="59" t="n">
        <v>2</v>
      </c>
      <c r="EL10" s="60" t="n">
        <v>9</v>
      </c>
    </row>
    <row r="11" s="61" customFormat="true" ht="16.5" hidden="false" customHeight="true" outlineLevel="0" collapsed="false">
      <c r="A11" s="48" t="n">
        <v>98</v>
      </c>
      <c r="B11" s="49" t="s">
        <v>716</v>
      </c>
      <c r="C11" s="50"/>
      <c r="D11" s="49" t="s">
        <v>717</v>
      </c>
      <c r="E11" s="56" t="s">
        <v>124</v>
      </c>
      <c r="F11" s="49" t="s">
        <v>718</v>
      </c>
      <c r="G11" s="49" t="s">
        <v>719</v>
      </c>
      <c r="H11" s="51" t="s">
        <v>720</v>
      </c>
      <c r="I11" s="51" t="s">
        <v>721</v>
      </c>
      <c r="J11" s="49" t="s">
        <v>327</v>
      </c>
      <c r="K11" s="49" t="s">
        <v>722</v>
      </c>
      <c r="L11" s="67" t="s">
        <v>329</v>
      </c>
      <c r="M11" s="49" t="s">
        <v>723</v>
      </c>
      <c r="N11" s="51" t="s">
        <v>724</v>
      </c>
      <c r="O11" s="51"/>
      <c r="P11" s="53"/>
      <c r="Q11" s="54" t="n">
        <v>70598</v>
      </c>
      <c r="R11" s="54"/>
      <c r="S11" s="54" t="n">
        <v>17679695</v>
      </c>
      <c r="T11" s="54" t="n">
        <v>149238</v>
      </c>
      <c r="U11" s="54" t="n">
        <v>54307</v>
      </c>
      <c r="V11" s="55" t="s">
        <v>129</v>
      </c>
      <c r="W11" s="56" t="s">
        <v>121</v>
      </c>
      <c r="X11" s="56" t="s">
        <v>121</v>
      </c>
      <c r="Y11" s="55" t="s">
        <v>120</v>
      </c>
      <c r="Z11" s="56"/>
      <c r="AA11" s="56"/>
      <c r="AB11" s="56"/>
      <c r="AC11" s="56"/>
      <c r="AD11" s="56"/>
      <c r="AE11" s="56"/>
      <c r="AF11" s="56"/>
      <c r="AG11" s="56"/>
      <c r="AH11" s="56"/>
      <c r="AI11" s="55" t="s">
        <v>129</v>
      </c>
      <c r="AJ11" s="56"/>
      <c r="AK11" s="56"/>
      <c r="AL11" s="56"/>
      <c r="AM11" s="56"/>
      <c r="AN11" s="55" t="s">
        <v>129</v>
      </c>
      <c r="AO11" s="56"/>
      <c r="AP11" s="56"/>
      <c r="AQ11" s="56"/>
      <c r="AR11" s="56"/>
      <c r="AS11" s="56"/>
      <c r="AT11" s="55" t="s">
        <v>129</v>
      </c>
      <c r="AU11" s="55" t="s">
        <v>129</v>
      </c>
      <c r="AV11" s="55" t="s">
        <v>129</v>
      </c>
      <c r="AW11" s="56"/>
      <c r="AX11" s="55" t="s">
        <v>129</v>
      </c>
      <c r="AY11" s="55" t="s">
        <v>129</v>
      </c>
      <c r="AZ11" s="55" t="s">
        <v>129</v>
      </c>
      <c r="BA11" s="56"/>
      <c r="BB11" s="55" t="s">
        <v>129</v>
      </c>
      <c r="BC11" s="56"/>
      <c r="BD11" s="55" t="s">
        <v>129</v>
      </c>
      <c r="BE11" s="56"/>
      <c r="BF11" s="56"/>
      <c r="BG11" s="56"/>
      <c r="BH11" s="55" t="s">
        <v>129</v>
      </c>
      <c r="BI11" s="56"/>
      <c r="BJ11" s="55" t="s">
        <v>129</v>
      </c>
      <c r="BK11" s="55" t="s">
        <v>129</v>
      </c>
      <c r="BL11" s="55" t="s">
        <v>129</v>
      </c>
      <c r="BM11" s="56"/>
      <c r="BN11" s="55" t="s">
        <v>129</v>
      </c>
      <c r="BO11" s="56"/>
      <c r="BP11" s="56" t="s">
        <v>121</v>
      </c>
      <c r="BQ11" s="56"/>
      <c r="BR11" s="56" t="s">
        <v>121</v>
      </c>
      <c r="BS11" s="56"/>
      <c r="BT11" s="56"/>
      <c r="BU11" s="56"/>
      <c r="BV11" s="56"/>
      <c r="BW11" s="56"/>
      <c r="BX11" s="56" t="s">
        <v>121</v>
      </c>
      <c r="BY11" s="57" t="n">
        <v>4</v>
      </c>
      <c r="BZ11" s="57" t="n">
        <v>2</v>
      </c>
      <c r="CA11" s="57"/>
      <c r="CB11" s="57"/>
      <c r="CC11" s="57" t="n">
        <v>53</v>
      </c>
      <c r="CD11" s="57" t="n">
        <v>67</v>
      </c>
      <c r="CE11" s="57" t="n">
        <v>51</v>
      </c>
      <c r="CF11" s="57" t="n">
        <v>4</v>
      </c>
      <c r="CG11" s="57" t="n">
        <v>60</v>
      </c>
      <c r="CH11" s="57"/>
      <c r="CI11" s="57"/>
      <c r="CJ11" s="57"/>
      <c r="CK11" s="57" t="n">
        <v>8</v>
      </c>
      <c r="CL11" s="57"/>
      <c r="CM11" s="57"/>
      <c r="CN11" s="57"/>
      <c r="CO11" s="57"/>
      <c r="CP11" s="57"/>
      <c r="CQ11" s="57" t="n">
        <v>2</v>
      </c>
      <c r="CR11" s="57" t="n">
        <v>6</v>
      </c>
      <c r="CS11" s="57" t="n">
        <v>28</v>
      </c>
      <c r="CT11" s="57" t="n">
        <v>83</v>
      </c>
      <c r="CU11" s="57"/>
      <c r="CV11" s="57" t="n">
        <v>21</v>
      </c>
      <c r="CW11" s="57" t="n">
        <v>1</v>
      </c>
      <c r="CX11" s="57" t="n">
        <v>3</v>
      </c>
      <c r="CY11" s="57" t="n">
        <v>1</v>
      </c>
      <c r="CZ11" s="57" t="n">
        <v>3</v>
      </c>
      <c r="DA11" s="57"/>
      <c r="DB11" s="57" t="n">
        <v>18</v>
      </c>
      <c r="DC11" s="57"/>
      <c r="DD11" s="57"/>
      <c r="DE11" s="57"/>
      <c r="DF11" s="57" t="n">
        <v>4</v>
      </c>
      <c r="DG11" s="57"/>
      <c r="DH11" s="57" t="n">
        <v>5</v>
      </c>
      <c r="DI11" s="57" t="n">
        <v>152</v>
      </c>
      <c r="DJ11" s="57" t="n">
        <v>3</v>
      </c>
      <c r="DK11" s="57" t="n">
        <v>1</v>
      </c>
      <c r="DL11" s="57" t="n">
        <v>1</v>
      </c>
      <c r="DM11" s="57" t="n">
        <v>1</v>
      </c>
      <c r="DN11" s="57" t="n">
        <v>19</v>
      </c>
      <c r="DO11" s="57" t="n">
        <v>37</v>
      </c>
      <c r="DP11" s="57" t="n">
        <v>1</v>
      </c>
      <c r="DQ11" s="57" t="n">
        <v>14</v>
      </c>
      <c r="DR11" s="57" t="n">
        <v>1</v>
      </c>
      <c r="DS11" s="57" t="n">
        <v>1</v>
      </c>
      <c r="DT11" s="57"/>
      <c r="DU11" s="57"/>
      <c r="DV11" s="57"/>
      <c r="DW11" s="57" t="n">
        <v>14</v>
      </c>
      <c r="DX11" s="57"/>
      <c r="DY11" s="57"/>
      <c r="DZ11" s="57"/>
      <c r="EA11" s="57" t="n">
        <v>3</v>
      </c>
      <c r="EB11" s="57"/>
      <c r="EC11" s="57" t="n">
        <v>1</v>
      </c>
      <c r="ED11" s="57" t="n">
        <v>42</v>
      </c>
      <c r="EE11" s="57" t="n">
        <v>2</v>
      </c>
      <c r="EF11" s="57"/>
      <c r="EG11" s="57" t="n">
        <v>1</v>
      </c>
      <c r="EH11" s="58" t="n">
        <v>1</v>
      </c>
      <c r="EI11" s="58"/>
      <c r="EJ11" s="59" t="n">
        <v>861</v>
      </c>
      <c r="EK11" s="59" t="n">
        <v>103</v>
      </c>
      <c r="EL11" s="60" t="n">
        <v>964</v>
      </c>
    </row>
    <row r="12" s="61" customFormat="true" ht="16.5" hidden="false" customHeight="true" outlineLevel="0" collapsed="false">
      <c r="A12" s="48" t="n">
        <v>146</v>
      </c>
      <c r="B12" s="49" t="s">
        <v>725</v>
      </c>
      <c r="C12" s="56" t="s">
        <v>124</v>
      </c>
      <c r="D12" s="49" t="s">
        <v>725</v>
      </c>
      <c r="E12" s="50"/>
      <c r="F12" s="49" t="s">
        <v>726</v>
      </c>
      <c r="G12" s="49" t="s">
        <v>727</v>
      </c>
      <c r="H12" s="51" t="s">
        <v>728</v>
      </c>
      <c r="I12" s="51" t="s">
        <v>729</v>
      </c>
      <c r="J12" s="49" t="s">
        <v>730</v>
      </c>
      <c r="K12" s="49" t="s">
        <v>731</v>
      </c>
      <c r="L12" s="67" t="s">
        <v>340</v>
      </c>
      <c r="M12" s="49" t="s">
        <v>732</v>
      </c>
      <c r="N12" s="51" t="s">
        <v>733</v>
      </c>
      <c r="O12" s="51" t="s">
        <v>734</v>
      </c>
      <c r="P12" s="53"/>
      <c r="Q12" s="54" t="n">
        <v>1053734</v>
      </c>
      <c r="R12" s="54"/>
      <c r="S12" s="54" t="n">
        <v>739501</v>
      </c>
      <c r="T12" s="54"/>
      <c r="U12" s="54" t="n">
        <v>217251</v>
      </c>
      <c r="V12" s="55" t="s">
        <v>129</v>
      </c>
      <c r="W12" s="56" t="s">
        <v>121</v>
      </c>
      <c r="X12" s="56" t="s">
        <v>121</v>
      </c>
      <c r="Y12" s="56" t="s">
        <v>121</v>
      </c>
      <c r="Z12" s="56"/>
      <c r="AA12" s="56"/>
      <c r="AB12" s="56"/>
      <c r="AC12" s="56"/>
      <c r="AD12" s="56"/>
      <c r="AE12" s="56"/>
      <c r="AF12" s="56"/>
      <c r="AG12" s="56"/>
      <c r="AH12" s="56"/>
      <c r="AI12" s="56" t="s">
        <v>121</v>
      </c>
      <c r="AJ12" s="55" t="s">
        <v>129</v>
      </c>
      <c r="AK12" s="56"/>
      <c r="AL12" s="55" t="s">
        <v>129</v>
      </c>
      <c r="AM12" s="55" t="s">
        <v>129</v>
      </c>
      <c r="AN12" s="55" t="s">
        <v>129</v>
      </c>
      <c r="AO12" s="55" t="s">
        <v>129</v>
      </c>
      <c r="AP12" s="55" t="s">
        <v>129</v>
      </c>
      <c r="AQ12" s="56"/>
      <c r="AR12" s="56"/>
      <c r="AS12" s="56"/>
      <c r="AT12" s="55" t="s">
        <v>129</v>
      </c>
      <c r="AU12" s="55" t="s">
        <v>129</v>
      </c>
      <c r="AV12" s="55" t="s">
        <v>129</v>
      </c>
      <c r="AW12" s="56"/>
      <c r="AX12" s="55" t="s">
        <v>129</v>
      </c>
      <c r="AY12" s="56" t="s">
        <v>121</v>
      </c>
      <c r="AZ12" s="56" t="s">
        <v>121</v>
      </c>
      <c r="BA12" s="56"/>
      <c r="BB12" s="56" t="s">
        <v>121</v>
      </c>
      <c r="BC12" s="56" t="s">
        <v>121</v>
      </c>
      <c r="BD12" s="56"/>
      <c r="BE12" s="56" t="s">
        <v>121</v>
      </c>
      <c r="BF12" s="56"/>
      <c r="BG12" s="56"/>
      <c r="BH12" s="55" t="s">
        <v>129</v>
      </c>
      <c r="BI12" s="55" t="s">
        <v>129</v>
      </c>
      <c r="BJ12" s="55" t="s">
        <v>129</v>
      </c>
      <c r="BK12" s="56" t="s">
        <v>121</v>
      </c>
      <c r="BL12" s="56"/>
      <c r="BM12" s="56"/>
      <c r="BN12" s="56"/>
      <c r="BO12" s="56" t="s">
        <v>121</v>
      </c>
      <c r="BP12" s="56" t="s">
        <v>121</v>
      </c>
      <c r="BQ12" s="56"/>
      <c r="BR12" s="56"/>
      <c r="BS12" s="56" t="s">
        <v>121</v>
      </c>
      <c r="BT12" s="56"/>
      <c r="BU12" s="56"/>
      <c r="BV12" s="56" t="s">
        <v>121</v>
      </c>
      <c r="BW12" s="56" t="s">
        <v>121</v>
      </c>
      <c r="BX12" s="56"/>
      <c r="BY12" s="57" t="n">
        <v>1</v>
      </c>
      <c r="BZ12" s="57" t="n">
        <v>3</v>
      </c>
      <c r="CA12" s="57"/>
      <c r="CB12" s="57"/>
      <c r="CC12" s="57" t="n">
        <v>44</v>
      </c>
      <c r="CD12" s="57" t="n">
        <v>63</v>
      </c>
      <c r="CE12" s="57" t="n">
        <v>19</v>
      </c>
      <c r="CF12" s="57" t="n">
        <v>19</v>
      </c>
      <c r="CG12" s="57"/>
      <c r="CH12" s="57"/>
      <c r="CI12" s="57"/>
      <c r="CJ12" s="57"/>
      <c r="CK12" s="57"/>
      <c r="CL12" s="57"/>
      <c r="CM12" s="57"/>
      <c r="CN12" s="57"/>
      <c r="CO12" s="57" t="n">
        <v>2</v>
      </c>
      <c r="CP12" s="57"/>
      <c r="CQ12" s="57" t="n">
        <v>28</v>
      </c>
      <c r="CR12" s="57" t="n">
        <v>2</v>
      </c>
      <c r="CS12" s="57" t="n">
        <v>3</v>
      </c>
      <c r="CT12" s="57" t="n">
        <v>3</v>
      </c>
      <c r="CU12" s="57"/>
      <c r="CV12" s="57" t="n">
        <v>2</v>
      </c>
      <c r="CW12" s="57"/>
      <c r="CX12" s="57" t="n">
        <v>1</v>
      </c>
      <c r="CY12" s="57"/>
      <c r="CZ12" s="57"/>
      <c r="DA12" s="57"/>
      <c r="DB12" s="57"/>
      <c r="DC12" s="57"/>
      <c r="DD12" s="57"/>
      <c r="DE12" s="57"/>
      <c r="DF12" s="57" t="n">
        <v>2</v>
      </c>
      <c r="DG12" s="57" t="n">
        <v>2</v>
      </c>
      <c r="DH12" s="57" t="n">
        <v>2</v>
      </c>
      <c r="DI12" s="57"/>
      <c r="DJ12" s="57"/>
      <c r="DK12" s="57"/>
      <c r="DL12" s="57"/>
      <c r="DM12" s="57" t="n">
        <v>1</v>
      </c>
      <c r="DN12" s="57" t="n">
        <v>2</v>
      </c>
      <c r="DO12" s="57" t="n">
        <v>6</v>
      </c>
      <c r="DP12" s="57"/>
      <c r="DQ12" s="57" t="n">
        <v>3</v>
      </c>
      <c r="DR12" s="57"/>
      <c r="DS12" s="57" t="n">
        <v>1</v>
      </c>
      <c r="DT12" s="57"/>
      <c r="DU12" s="57"/>
      <c r="DV12" s="57"/>
      <c r="DW12" s="57"/>
      <c r="DX12" s="57"/>
      <c r="DY12" s="57"/>
      <c r="DZ12" s="57"/>
      <c r="EA12" s="57" t="n">
        <v>1</v>
      </c>
      <c r="EB12" s="57" t="n">
        <v>3</v>
      </c>
      <c r="EC12" s="57" t="n">
        <v>3</v>
      </c>
      <c r="ED12" s="57" t="n">
        <v>2</v>
      </c>
      <c r="EE12" s="57"/>
      <c r="EF12" s="57"/>
      <c r="EG12" s="57"/>
      <c r="EH12" s="58"/>
      <c r="EI12" s="58"/>
      <c r="EJ12" s="59" t="n">
        <v>212</v>
      </c>
      <c r="EK12" s="59" t="n">
        <v>10</v>
      </c>
      <c r="EL12" s="60" t="n">
        <v>222</v>
      </c>
    </row>
    <row r="13" s="61" customFormat="true" ht="16.5" hidden="false" customHeight="true" outlineLevel="0" collapsed="false">
      <c r="A13" s="48" t="n">
        <v>48</v>
      </c>
      <c r="B13" s="49" t="s">
        <v>735</v>
      </c>
      <c r="C13" s="56" t="s">
        <v>124</v>
      </c>
      <c r="D13" s="49" t="s">
        <v>736</v>
      </c>
      <c r="E13" s="50"/>
      <c r="F13" s="49" t="s">
        <v>737</v>
      </c>
      <c r="G13" s="49" t="s">
        <v>738</v>
      </c>
      <c r="H13" s="51" t="s">
        <v>739</v>
      </c>
      <c r="I13" s="51" t="s">
        <v>740</v>
      </c>
      <c r="J13" s="49" t="s">
        <v>327</v>
      </c>
      <c r="K13" s="49" t="s">
        <v>741</v>
      </c>
      <c r="L13" s="67" t="s">
        <v>329</v>
      </c>
      <c r="M13" s="49" t="s">
        <v>742</v>
      </c>
      <c r="N13" s="51" t="s">
        <v>743</v>
      </c>
      <c r="O13" s="51" t="s">
        <v>744</v>
      </c>
      <c r="P13" s="53"/>
      <c r="Q13" s="54" t="n">
        <v>466406</v>
      </c>
      <c r="R13" s="54" t="n">
        <v>123846</v>
      </c>
      <c r="S13" s="54" t="n">
        <v>23619539</v>
      </c>
      <c r="T13" s="54" t="n">
        <v>570842</v>
      </c>
      <c r="U13" s="54" t="n">
        <v>1152902</v>
      </c>
      <c r="V13" s="55" t="s">
        <v>129</v>
      </c>
      <c r="W13" s="56" t="s">
        <v>121</v>
      </c>
      <c r="X13" s="56" t="s">
        <v>121</v>
      </c>
      <c r="Y13" s="55" t="s">
        <v>129</v>
      </c>
      <c r="Z13" s="56" t="s">
        <v>121</v>
      </c>
      <c r="AA13" s="56" t="s">
        <v>121</v>
      </c>
      <c r="AB13" s="56" t="s">
        <v>121</v>
      </c>
      <c r="AC13" s="56" t="s">
        <v>121</v>
      </c>
      <c r="AD13" s="56" t="s">
        <v>121</v>
      </c>
      <c r="AE13" s="56" t="s">
        <v>121</v>
      </c>
      <c r="AF13" s="56" t="s">
        <v>121</v>
      </c>
      <c r="AG13" s="56" t="s">
        <v>121</v>
      </c>
      <c r="AH13" s="56" t="s">
        <v>121</v>
      </c>
      <c r="AI13" s="55" t="s">
        <v>129</v>
      </c>
      <c r="AJ13" s="55" t="s">
        <v>129</v>
      </c>
      <c r="AK13" s="55" t="s">
        <v>129</v>
      </c>
      <c r="AL13" s="55" t="s">
        <v>129</v>
      </c>
      <c r="AM13" s="55" t="s">
        <v>129</v>
      </c>
      <c r="AN13" s="55" t="s">
        <v>129</v>
      </c>
      <c r="AO13" s="55" t="s">
        <v>129</v>
      </c>
      <c r="AP13" s="55" t="s">
        <v>129</v>
      </c>
      <c r="AQ13" s="56"/>
      <c r="AR13" s="56"/>
      <c r="AS13" s="56"/>
      <c r="AT13" s="55" t="s">
        <v>129</v>
      </c>
      <c r="AU13" s="55" t="s">
        <v>129</v>
      </c>
      <c r="AV13" s="55" t="s">
        <v>129</v>
      </c>
      <c r="AW13" s="56"/>
      <c r="AX13" s="55" t="s">
        <v>129</v>
      </c>
      <c r="AY13" s="55" t="s">
        <v>129</v>
      </c>
      <c r="AZ13" s="55" t="s">
        <v>129</v>
      </c>
      <c r="BA13" s="56"/>
      <c r="BB13" s="55" t="s">
        <v>129</v>
      </c>
      <c r="BC13" s="55" t="s">
        <v>129</v>
      </c>
      <c r="BD13" s="55" t="s">
        <v>129</v>
      </c>
      <c r="BE13" s="55" t="s">
        <v>129</v>
      </c>
      <c r="BF13" s="55" t="s">
        <v>129</v>
      </c>
      <c r="BG13" s="55" t="s">
        <v>129</v>
      </c>
      <c r="BH13" s="55" t="s">
        <v>129</v>
      </c>
      <c r="BI13" s="55" t="s">
        <v>129</v>
      </c>
      <c r="BJ13" s="55" t="s">
        <v>129</v>
      </c>
      <c r="BK13" s="55" t="s">
        <v>129</v>
      </c>
      <c r="BL13" s="55" t="s">
        <v>129</v>
      </c>
      <c r="BM13" s="55" t="s">
        <v>129</v>
      </c>
      <c r="BN13" s="55" t="s">
        <v>129</v>
      </c>
      <c r="BO13" s="56" t="s">
        <v>121</v>
      </c>
      <c r="BP13" s="56" t="s">
        <v>121</v>
      </c>
      <c r="BQ13" s="56"/>
      <c r="BR13" s="56"/>
      <c r="BS13" s="56" t="s">
        <v>121</v>
      </c>
      <c r="BT13" s="56"/>
      <c r="BU13" s="56"/>
      <c r="BV13" s="56" t="s">
        <v>121</v>
      </c>
      <c r="BW13" s="56" t="s">
        <v>121</v>
      </c>
      <c r="BX13" s="56" t="s">
        <v>121</v>
      </c>
      <c r="BY13" s="57" t="n">
        <v>18</v>
      </c>
      <c r="BZ13" s="57" t="n">
        <v>12</v>
      </c>
      <c r="CA13" s="57"/>
      <c r="CB13" s="57" t="n">
        <v>1</v>
      </c>
      <c r="CC13" s="57" t="n">
        <v>156</v>
      </c>
      <c r="CD13" s="57" t="n">
        <v>101</v>
      </c>
      <c r="CE13" s="57" t="n">
        <v>215</v>
      </c>
      <c r="CF13" s="57" t="n">
        <v>13</v>
      </c>
      <c r="CG13" s="57" t="n">
        <v>5</v>
      </c>
      <c r="CH13" s="57"/>
      <c r="CI13" s="57"/>
      <c r="CJ13" s="57"/>
      <c r="CK13" s="57" t="n">
        <v>49</v>
      </c>
      <c r="CL13" s="57"/>
      <c r="CM13" s="57"/>
      <c r="CN13" s="57"/>
      <c r="CO13" s="57"/>
      <c r="CP13" s="57"/>
      <c r="CQ13" s="57" t="n">
        <v>99</v>
      </c>
      <c r="CR13" s="57" t="n">
        <v>42</v>
      </c>
      <c r="CS13" s="57" t="n">
        <v>55</v>
      </c>
      <c r="CT13" s="57" t="n">
        <v>55</v>
      </c>
      <c r="CU13" s="57"/>
      <c r="CV13" s="57" t="n">
        <v>61</v>
      </c>
      <c r="CW13" s="57" t="n">
        <v>16</v>
      </c>
      <c r="CX13" s="57" t="n">
        <v>4</v>
      </c>
      <c r="CY13" s="57"/>
      <c r="CZ13" s="57" t="n">
        <v>14</v>
      </c>
      <c r="DA13" s="57"/>
      <c r="DB13" s="57" t="n">
        <v>18</v>
      </c>
      <c r="DC13" s="57" t="n">
        <v>1</v>
      </c>
      <c r="DD13" s="57" t="n">
        <v>5</v>
      </c>
      <c r="DE13" s="57" t="n">
        <v>12</v>
      </c>
      <c r="DF13" s="57" t="n">
        <v>5</v>
      </c>
      <c r="DG13" s="57" t="n">
        <v>1</v>
      </c>
      <c r="DH13" s="57" t="n">
        <v>38</v>
      </c>
      <c r="DI13" s="57" t="n">
        <v>24</v>
      </c>
      <c r="DJ13" s="57" t="n">
        <v>2</v>
      </c>
      <c r="DK13" s="57" t="n">
        <v>2</v>
      </c>
      <c r="DL13" s="57" t="n">
        <v>27</v>
      </c>
      <c r="DM13" s="57" t="n">
        <v>16</v>
      </c>
      <c r="DN13" s="57" t="n">
        <v>26</v>
      </c>
      <c r="DO13" s="57" t="n">
        <v>37</v>
      </c>
      <c r="DP13" s="57" t="n">
        <v>1</v>
      </c>
      <c r="DQ13" s="57" t="n">
        <v>26</v>
      </c>
      <c r="DR13" s="57" t="n">
        <v>10</v>
      </c>
      <c r="DS13" s="57" t="n">
        <v>3</v>
      </c>
      <c r="DT13" s="57"/>
      <c r="DU13" s="57" t="n">
        <v>5</v>
      </c>
      <c r="DV13" s="57" t="n">
        <v>2</v>
      </c>
      <c r="DW13" s="57" t="n">
        <v>11</v>
      </c>
      <c r="DX13" s="57" t="n">
        <v>1</v>
      </c>
      <c r="DY13" s="57" t="n">
        <v>4</v>
      </c>
      <c r="DZ13" s="57" t="n">
        <v>11</v>
      </c>
      <c r="EA13" s="57" t="n">
        <v>8</v>
      </c>
      <c r="EB13" s="57"/>
      <c r="EC13" s="57" t="n">
        <v>9</v>
      </c>
      <c r="ED13" s="57" t="n">
        <v>7</v>
      </c>
      <c r="EE13" s="57" t="n">
        <v>4</v>
      </c>
      <c r="EF13" s="57" t="n">
        <v>7</v>
      </c>
      <c r="EG13" s="57" t="n">
        <v>6</v>
      </c>
      <c r="EH13" s="58"/>
      <c r="EI13" s="58"/>
      <c r="EJ13" s="59" t="n">
        <v>875</v>
      </c>
      <c r="EK13" s="59" t="n">
        <v>180</v>
      </c>
      <c r="EL13" s="60" t="n">
        <v>1055</v>
      </c>
    </row>
    <row r="14" s="61" customFormat="true" ht="16.5" hidden="false" customHeight="true" outlineLevel="0" collapsed="false">
      <c r="A14" s="48" t="n">
        <v>105</v>
      </c>
      <c r="B14" s="49" t="s">
        <v>745</v>
      </c>
      <c r="C14" s="50"/>
      <c r="D14" s="49" t="s">
        <v>746</v>
      </c>
      <c r="E14" s="56" t="s">
        <v>124</v>
      </c>
      <c r="F14" s="49" t="s">
        <v>747</v>
      </c>
      <c r="G14" s="49" t="s">
        <v>748</v>
      </c>
      <c r="H14" s="51" t="s">
        <v>749</v>
      </c>
      <c r="I14" s="51" t="s">
        <v>750</v>
      </c>
      <c r="J14" s="49" t="s">
        <v>338</v>
      </c>
      <c r="K14" s="49" t="s">
        <v>751</v>
      </c>
      <c r="L14" s="67" t="s">
        <v>340</v>
      </c>
      <c r="M14" s="49" t="s">
        <v>752</v>
      </c>
      <c r="N14" s="51" t="s">
        <v>753</v>
      </c>
      <c r="O14" s="51" t="s">
        <v>754</v>
      </c>
      <c r="P14" s="53"/>
      <c r="Q14" s="54" t="n">
        <v>570</v>
      </c>
      <c r="R14" s="54" t="n">
        <v>2966</v>
      </c>
      <c r="S14" s="54" t="n">
        <v>2403463</v>
      </c>
      <c r="T14" s="54" t="n">
        <v>19837</v>
      </c>
      <c r="U14" s="54"/>
      <c r="V14" s="56" t="s">
        <v>121</v>
      </c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5" t="s">
        <v>129</v>
      </c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 t="s">
        <v>121</v>
      </c>
      <c r="AU14" s="56" t="s">
        <v>121</v>
      </c>
      <c r="AV14" s="56" t="s">
        <v>121</v>
      </c>
      <c r="AW14" s="56" t="s">
        <v>121</v>
      </c>
      <c r="AX14" s="56" t="s">
        <v>121</v>
      </c>
      <c r="AY14" s="56" t="s">
        <v>121</v>
      </c>
      <c r="AZ14" s="56" t="s">
        <v>121</v>
      </c>
      <c r="BA14" s="56" t="s">
        <v>121</v>
      </c>
      <c r="BB14" s="55" t="s">
        <v>129</v>
      </c>
      <c r="BC14" s="56" t="s">
        <v>121</v>
      </c>
      <c r="BD14" s="56" t="s">
        <v>121</v>
      </c>
      <c r="BE14" s="56" t="s">
        <v>121</v>
      </c>
      <c r="BF14" s="56" t="s">
        <v>121</v>
      </c>
      <c r="BG14" s="56" t="s">
        <v>121</v>
      </c>
      <c r="BH14" s="56" t="s">
        <v>121</v>
      </c>
      <c r="BI14" s="56" t="s">
        <v>121</v>
      </c>
      <c r="BJ14" s="56" t="s">
        <v>121</v>
      </c>
      <c r="BK14" s="55" t="s">
        <v>129</v>
      </c>
      <c r="BL14" s="56" t="s">
        <v>121</v>
      </c>
      <c r="BM14" s="56" t="s">
        <v>121</v>
      </c>
      <c r="BN14" s="55" t="s">
        <v>129</v>
      </c>
      <c r="BO14" s="56" t="s">
        <v>121</v>
      </c>
      <c r="BP14" s="56" t="s">
        <v>121</v>
      </c>
      <c r="BQ14" s="56" t="s">
        <v>121</v>
      </c>
      <c r="BR14" s="56" t="s">
        <v>121</v>
      </c>
      <c r="BS14" s="56" t="s">
        <v>121</v>
      </c>
      <c r="BT14" s="56"/>
      <c r="BU14" s="56"/>
      <c r="BV14" s="56"/>
      <c r="BW14" s="56"/>
      <c r="BX14" s="56" t="s">
        <v>121</v>
      </c>
      <c r="BY14" s="57"/>
      <c r="BZ14" s="57"/>
      <c r="CA14" s="57"/>
      <c r="CB14" s="57"/>
      <c r="CC14" s="57" t="n">
        <v>3</v>
      </c>
      <c r="CD14" s="57" t="n">
        <v>19</v>
      </c>
      <c r="CE14" s="57" t="n">
        <v>6</v>
      </c>
      <c r="CF14" s="57" t="n">
        <v>3</v>
      </c>
      <c r="CG14" s="57" t="n">
        <v>62</v>
      </c>
      <c r="CH14" s="57"/>
      <c r="CI14" s="57"/>
      <c r="CJ14" s="57"/>
      <c r="CK14" s="57" t="n">
        <v>3</v>
      </c>
      <c r="CL14" s="57"/>
      <c r="CM14" s="57"/>
      <c r="CN14" s="57"/>
      <c r="CO14" s="57"/>
      <c r="CP14" s="57"/>
      <c r="CQ14" s="57"/>
      <c r="CR14" s="57" t="n">
        <v>1</v>
      </c>
      <c r="CS14" s="57"/>
      <c r="CT14" s="57"/>
      <c r="CU14" s="57"/>
      <c r="CV14" s="57"/>
      <c r="CW14" s="57" t="n">
        <v>1</v>
      </c>
      <c r="CX14" s="57"/>
      <c r="CY14" s="57"/>
      <c r="CZ14" s="57" t="n">
        <v>3</v>
      </c>
      <c r="DA14" s="57"/>
      <c r="DB14" s="57"/>
      <c r="DC14" s="57"/>
      <c r="DD14" s="57"/>
      <c r="DE14" s="57"/>
      <c r="DF14" s="57"/>
      <c r="DG14" s="57"/>
      <c r="DH14" s="57"/>
      <c r="DI14" s="57" t="n">
        <v>25</v>
      </c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 t="n">
        <v>1</v>
      </c>
      <c r="DV14" s="57"/>
      <c r="DW14" s="57"/>
      <c r="DX14" s="57"/>
      <c r="DY14" s="57"/>
      <c r="DZ14" s="57"/>
      <c r="EA14" s="57"/>
      <c r="EB14" s="57"/>
      <c r="EC14" s="57"/>
      <c r="ED14" s="57" t="n">
        <v>5</v>
      </c>
      <c r="EE14" s="57"/>
      <c r="EF14" s="57"/>
      <c r="EG14" s="57"/>
      <c r="EH14" s="58" t="n">
        <v>1</v>
      </c>
      <c r="EI14" s="58"/>
      <c r="EJ14" s="59" t="n">
        <v>295</v>
      </c>
      <c r="EK14" s="59" t="n">
        <v>76</v>
      </c>
      <c r="EL14" s="60" t="n">
        <v>379</v>
      </c>
    </row>
    <row r="15" s="61" customFormat="true" ht="16.5" hidden="false" customHeight="true" outlineLevel="0" collapsed="false">
      <c r="A15" s="48" t="n">
        <v>167</v>
      </c>
      <c r="B15" s="49" t="s">
        <v>755</v>
      </c>
      <c r="C15" s="56" t="s">
        <v>124</v>
      </c>
      <c r="D15" s="51" t="s">
        <v>756</v>
      </c>
      <c r="E15" s="50"/>
      <c r="F15" s="49" t="s">
        <v>757</v>
      </c>
      <c r="G15" s="49" t="s">
        <v>758</v>
      </c>
      <c r="H15" s="51" t="s">
        <v>759</v>
      </c>
      <c r="I15" s="51" t="s">
        <v>760</v>
      </c>
      <c r="J15" s="49" t="s">
        <v>761</v>
      </c>
      <c r="K15" s="49" t="s">
        <v>762</v>
      </c>
      <c r="L15" s="67" t="s">
        <v>329</v>
      </c>
      <c r="M15" s="49" t="s">
        <v>763</v>
      </c>
      <c r="N15" s="51" t="s">
        <v>764</v>
      </c>
      <c r="O15" s="51" t="s">
        <v>765</v>
      </c>
      <c r="P15" s="53"/>
      <c r="Q15" s="54" t="n">
        <v>10610</v>
      </c>
      <c r="R15" s="54" t="n">
        <v>1285597</v>
      </c>
      <c r="S15" s="54" t="n">
        <v>15733377</v>
      </c>
      <c r="T15" s="54" t="n">
        <v>11364</v>
      </c>
      <c r="U15" s="54" t="n">
        <v>3183</v>
      </c>
      <c r="V15" s="55" t="s">
        <v>129</v>
      </c>
      <c r="W15" s="55"/>
      <c r="X15" s="55"/>
      <c r="Y15" s="55" t="s">
        <v>120</v>
      </c>
      <c r="Z15" s="56" t="s">
        <v>121</v>
      </c>
      <c r="AA15" s="56" t="s">
        <v>121</v>
      </c>
      <c r="AB15" s="56" t="s">
        <v>121</v>
      </c>
      <c r="AC15" s="56" t="s">
        <v>121</v>
      </c>
      <c r="AD15" s="56" t="s">
        <v>121</v>
      </c>
      <c r="AE15" s="56" t="s">
        <v>121</v>
      </c>
      <c r="AF15" s="56" t="s">
        <v>121</v>
      </c>
      <c r="AG15" s="56" t="s">
        <v>121</v>
      </c>
      <c r="AH15" s="56" t="s">
        <v>121</v>
      </c>
      <c r="AI15" s="55" t="s">
        <v>129</v>
      </c>
      <c r="AJ15" s="55" t="s">
        <v>129</v>
      </c>
      <c r="AK15" s="56"/>
      <c r="AL15" s="56"/>
      <c r="AM15" s="56"/>
      <c r="AN15" s="56"/>
      <c r="AO15" s="56"/>
      <c r="AP15" s="56"/>
      <c r="AQ15" s="56"/>
      <c r="AR15" s="56"/>
      <c r="AS15" s="56"/>
      <c r="AT15" s="55" t="s">
        <v>129</v>
      </c>
      <c r="AU15" s="55" t="s">
        <v>129</v>
      </c>
      <c r="AV15" s="56"/>
      <c r="AW15" s="56"/>
      <c r="AX15" s="56"/>
      <c r="AY15" s="55" t="s">
        <v>129</v>
      </c>
      <c r="AZ15" s="56"/>
      <c r="BA15" s="56"/>
      <c r="BB15" s="56"/>
      <c r="BC15" s="56"/>
      <c r="BD15" s="56"/>
      <c r="BE15" s="56"/>
      <c r="BF15" s="55" t="s">
        <v>129</v>
      </c>
      <c r="BG15" s="55" t="s">
        <v>129</v>
      </c>
      <c r="BH15" s="56" t="s">
        <v>121</v>
      </c>
      <c r="BI15" s="56"/>
      <c r="BJ15" s="56" t="s">
        <v>121</v>
      </c>
      <c r="BK15" s="55" t="s">
        <v>129</v>
      </c>
      <c r="BL15" s="56"/>
      <c r="BM15" s="55" t="s">
        <v>129</v>
      </c>
      <c r="BN15" s="55" t="s">
        <v>129</v>
      </c>
      <c r="BO15" s="56"/>
      <c r="BP15" s="56" t="s">
        <v>121</v>
      </c>
      <c r="BQ15" s="56" t="s">
        <v>121</v>
      </c>
      <c r="BR15" s="56" t="s">
        <v>121</v>
      </c>
      <c r="BS15" s="56"/>
      <c r="BT15" s="56" t="s">
        <v>121</v>
      </c>
      <c r="BU15" s="56" t="s">
        <v>121</v>
      </c>
      <c r="BV15" s="56"/>
      <c r="BW15" s="56"/>
      <c r="BX15" s="56"/>
      <c r="BY15" s="57" t="n">
        <v>18</v>
      </c>
      <c r="BZ15" s="57" t="n">
        <v>1</v>
      </c>
      <c r="CA15" s="57" t="n">
        <v>8</v>
      </c>
      <c r="CB15" s="57" t="n">
        <v>26</v>
      </c>
      <c r="CC15" s="57" t="n">
        <v>31</v>
      </c>
      <c r="CD15" s="57" t="n">
        <v>50</v>
      </c>
      <c r="CE15" s="57" t="n">
        <v>39</v>
      </c>
      <c r="CF15" s="57" t="n">
        <v>6</v>
      </c>
      <c r="CG15" s="57" t="n">
        <v>4</v>
      </c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 t="n">
        <v>7</v>
      </c>
      <c r="CS15" s="57" t="n">
        <v>1</v>
      </c>
      <c r="CT15" s="57" t="n">
        <v>2</v>
      </c>
      <c r="CU15" s="57"/>
      <c r="CV15" s="57"/>
      <c r="CW15" s="57" t="n">
        <v>1</v>
      </c>
      <c r="CX15" s="57"/>
      <c r="CY15" s="57" t="n">
        <v>1</v>
      </c>
      <c r="CZ15" s="57"/>
      <c r="DA15" s="57"/>
      <c r="DB15" s="57"/>
      <c r="DC15" s="57"/>
      <c r="DD15" s="57" t="n">
        <v>58</v>
      </c>
      <c r="DE15" s="57" t="n">
        <v>191</v>
      </c>
      <c r="DF15" s="57"/>
      <c r="DG15" s="57"/>
      <c r="DH15" s="57"/>
      <c r="DI15" s="57" t="n">
        <v>2</v>
      </c>
      <c r="DJ15" s="57"/>
      <c r="DK15" s="57" t="n">
        <v>5</v>
      </c>
      <c r="DL15" s="57" t="n">
        <v>6</v>
      </c>
      <c r="DM15" s="57" t="n">
        <v>4</v>
      </c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 t="n">
        <v>4</v>
      </c>
      <c r="DZ15" s="57" t="n">
        <v>5</v>
      </c>
      <c r="EA15" s="57" t="n">
        <v>1</v>
      </c>
      <c r="EB15" s="57"/>
      <c r="EC15" s="57" t="n">
        <v>1</v>
      </c>
      <c r="ED15" s="57" t="n">
        <v>2</v>
      </c>
      <c r="EE15" s="57"/>
      <c r="EF15" s="57"/>
      <c r="EG15" s="57"/>
      <c r="EH15" s="58" t="n">
        <v>2</v>
      </c>
      <c r="EI15" s="58" t="n">
        <v>1</v>
      </c>
      <c r="EJ15" s="59" t="n">
        <v>580</v>
      </c>
      <c r="EK15" s="59" t="n">
        <v>220</v>
      </c>
      <c r="EL15" s="60" t="n">
        <v>800</v>
      </c>
    </row>
    <row r="16" s="61" customFormat="true" ht="16.5" hidden="false" customHeight="true" outlineLevel="0" collapsed="false">
      <c r="A16" s="48" t="n">
        <v>158</v>
      </c>
      <c r="B16" s="49" t="s">
        <v>766</v>
      </c>
      <c r="C16" s="56" t="s">
        <v>124</v>
      </c>
      <c r="D16" s="49" t="s">
        <v>767</v>
      </c>
      <c r="E16" s="50"/>
      <c r="F16" s="49" t="s">
        <v>768</v>
      </c>
      <c r="G16" s="49" t="s">
        <v>769</v>
      </c>
      <c r="H16" s="51" t="s">
        <v>770</v>
      </c>
      <c r="I16" s="51" t="s">
        <v>771</v>
      </c>
      <c r="J16" s="51"/>
      <c r="K16" s="51"/>
      <c r="L16" s="52"/>
      <c r="M16" s="51"/>
      <c r="N16" s="51"/>
      <c r="O16" s="51"/>
      <c r="P16" s="53"/>
      <c r="Q16" s="54"/>
      <c r="R16" s="54" t="n">
        <v>246074</v>
      </c>
      <c r="S16" s="54"/>
      <c r="T16" s="54"/>
      <c r="U16" s="54"/>
      <c r="V16" s="56"/>
      <c r="W16" s="56"/>
      <c r="X16" s="56"/>
      <c r="Y16" s="55" t="s">
        <v>120</v>
      </c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7" t="n">
        <v>6</v>
      </c>
      <c r="BZ16" s="57" t="n">
        <v>2</v>
      </c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8"/>
      <c r="EI16" s="58"/>
      <c r="EJ16" s="59" t="n">
        <v>27</v>
      </c>
      <c r="EK16" s="59" t="n">
        <v>1</v>
      </c>
      <c r="EL16" s="60" t="n">
        <v>28</v>
      </c>
    </row>
    <row r="17" s="61" customFormat="true" ht="16.5" hidden="false" customHeight="true" outlineLevel="0" collapsed="false">
      <c r="A17" s="48" t="n">
        <v>161</v>
      </c>
      <c r="B17" s="49" t="s">
        <v>772</v>
      </c>
      <c r="C17" s="50"/>
      <c r="D17" s="49" t="s">
        <v>773</v>
      </c>
      <c r="E17" s="56" t="s">
        <v>124</v>
      </c>
      <c r="F17" s="49" t="s">
        <v>774</v>
      </c>
      <c r="G17" s="49" t="s">
        <v>775</v>
      </c>
      <c r="H17" s="51" t="s">
        <v>776</v>
      </c>
      <c r="I17" s="51" t="s">
        <v>777</v>
      </c>
      <c r="J17" s="49" t="s">
        <v>327</v>
      </c>
      <c r="K17" s="49" t="s">
        <v>778</v>
      </c>
      <c r="L17" s="67" t="s">
        <v>329</v>
      </c>
      <c r="M17" s="49" t="s">
        <v>779</v>
      </c>
      <c r="N17" s="51" t="s">
        <v>780</v>
      </c>
      <c r="O17" s="51" t="s">
        <v>781</v>
      </c>
      <c r="P17" s="53"/>
      <c r="Q17" s="54" t="n">
        <v>34673</v>
      </c>
      <c r="R17" s="54"/>
      <c r="S17" s="54" t="n">
        <v>18867708</v>
      </c>
      <c r="T17" s="54" t="n">
        <v>14473706</v>
      </c>
      <c r="U17" s="54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5" t="s">
        <v>129</v>
      </c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5" t="s">
        <v>129</v>
      </c>
      <c r="AU17" s="55" t="s">
        <v>129</v>
      </c>
      <c r="AV17" s="55" t="s">
        <v>129</v>
      </c>
      <c r="AW17" s="56"/>
      <c r="AX17" s="55" t="s">
        <v>129</v>
      </c>
      <c r="AY17" s="55" t="s">
        <v>129</v>
      </c>
      <c r="AZ17" s="56"/>
      <c r="BA17" s="56"/>
      <c r="BB17" s="55" t="s">
        <v>129</v>
      </c>
      <c r="BC17" s="56"/>
      <c r="BD17" s="55" t="s">
        <v>129</v>
      </c>
      <c r="BE17" s="56"/>
      <c r="BF17" s="55" t="s">
        <v>129</v>
      </c>
      <c r="BG17" s="55" t="s">
        <v>129</v>
      </c>
      <c r="BH17" s="55" t="s">
        <v>129</v>
      </c>
      <c r="BI17" s="55" t="s">
        <v>129</v>
      </c>
      <c r="BJ17" s="55" t="s">
        <v>129</v>
      </c>
      <c r="BK17" s="55" t="s">
        <v>129</v>
      </c>
      <c r="BL17" s="56"/>
      <c r="BM17" s="55" t="s">
        <v>129</v>
      </c>
      <c r="BN17" s="55" t="s">
        <v>129</v>
      </c>
      <c r="BO17" s="56"/>
      <c r="BP17" s="56" t="s">
        <v>121</v>
      </c>
      <c r="BQ17" s="56"/>
      <c r="BR17" s="56"/>
      <c r="BS17" s="56"/>
      <c r="BT17" s="56" t="s">
        <v>121</v>
      </c>
      <c r="BU17" s="56" t="s">
        <v>121</v>
      </c>
      <c r="BV17" s="56" t="s">
        <v>121</v>
      </c>
      <c r="BW17" s="56"/>
      <c r="BX17" s="56"/>
      <c r="BY17" s="57"/>
      <c r="BZ17" s="57"/>
      <c r="CA17" s="57"/>
      <c r="CB17" s="57"/>
      <c r="CC17" s="57" t="n">
        <v>8</v>
      </c>
      <c r="CD17" s="57" t="n">
        <v>11</v>
      </c>
      <c r="CE17" s="57" t="n">
        <v>63</v>
      </c>
      <c r="CF17" s="57"/>
      <c r="CG17" s="57"/>
      <c r="CH17" s="57"/>
      <c r="CI17" s="57"/>
      <c r="CJ17" s="57"/>
      <c r="CK17" s="57" t="n">
        <v>24</v>
      </c>
      <c r="CL17" s="57"/>
      <c r="CM17" s="57"/>
      <c r="CN17" s="57"/>
      <c r="CO17" s="57"/>
      <c r="CP17" s="57"/>
      <c r="CQ17" s="57"/>
      <c r="CR17" s="57" t="n">
        <v>1</v>
      </c>
      <c r="CS17" s="57" t="n">
        <v>1</v>
      </c>
      <c r="CT17" s="57" t="n">
        <v>1</v>
      </c>
      <c r="CU17" s="57"/>
      <c r="CV17" s="57" t="n">
        <v>1</v>
      </c>
      <c r="CW17" s="57" t="n">
        <v>1</v>
      </c>
      <c r="CX17" s="57"/>
      <c r="CY17" s="57"/>
      <c r="CZ17" s="57" t="n">
        <v>1</v>
      </c>
      <c r="DA17" s="57"/>
      <c r="DB17" s="57" t="n">
        <v>1</v>
      </c>
      <c r="DC17" s="57"/>
      <c r="DD17" s="57" t="n">
        <v>1</v>
      </c>
      <c r="DE17" s="57" t="n">
        <v>1</v>
      </c>
      <c r="DF17" s="57" t="n">
        <v>1</v>
      </c>
      <c r="DG17" s="57" t="n">
        <v>1</v>
      </c>
      <c r="DH17" s="57" t="n">
        <v>1</v>
      </c>
      <c r="DI17" s="57" t="n">
        <v>1</v>
      </c>
      <c r="DJ17" s="57"/>
      <c r="DK17" s="57" t="n">
        <v>1</v>
      </c>
      <c r="DL17" s="57" t="n">
        <v>1</v>
      </c>
      <c r="DM17" s="57" t="n">
        <v>2</v>
      </c>
      <c r="DN17" s="57" t="n">
        <v>2</v>
      </c>
      <c r="DO17" s="57" t="n">
        <v>12</v>
      </c>
      <c r="DP17" s="57"/>
      <c r="DQ17" s="57" t="n">
        <v>8</v>
      </c>
      <c r="DR17" s="57" t="n">
        <v>7</v>
      </c>
      <c r="DS17" s="57"/>
      <c r="DT17" s="57"/>
      <c r="DU17" s="57" t="n">
        <v>1</v>
      </c>
      <c r="DV17" s="57"/>
      <c r="DW17" s="57"/>
      <c r="DX17" s="57"/>
      <c r="DY17" s="57"/>
      <c r="DZ17" s="57"/>
      <c r="EA17" s="57"/>
      <c r="EB17" s="57" t="n">
        <v>1</v>
      </c>
      <c r="EC17" s="57" t="n">
        <v>1</v>
      </c>
      <c r="ED17" s="57" t="n">
        <v>4</v>
      </c>
      <c r="EE17" s="57"/>
      <c r="EF17" s="57"/>
      <c r="EG17" s="57" t="n">
        <v>1</v>
      </c>
      <c r="EH17" s="58"/>
      <c r="EI17" s="58"/>
      <c r="EJ17" s="59" t="n">
        <v>813</v>
      </c>
      <c r="EK17" s="59" t="n">
        <v>103</v>
      </c>
      <c r="EL17" s="60" t="n">
        <v>1213</v>
      </c>
    </row>
    <row r="18" s="61" customFormat="true" ht="16.5" hidden="false" customHeight="true" outlineLevel="0" collapsed="false">
      <c r="A18" s="48" t="n">
        <v>125</v>
      </c>
      <c r="B18" s="49" t="s">
        <v>782</v>
      </c>
      <c r="C18" s="56" t="s">
        <v>124</v>
      </c>
      <c r="D18" s="49" t="s">
        <v>782</v>
      </c>
      <c r="E18" s="50"/>
      <c r="F18" s="49" t="s">
        <v>783</v>
      </c>
      <c r="G18" s="49" t="s">
        <v>784</v>
      </c>
      <c r="H18" s="51" t="s">
        <v>785</v>
      </c>
      <c r="I18" s="51" t="s">
        <v>786</v>
      </c>
      <c r="J18" s="49" t="s">
        <v>327</v>
      </c>
      <c r="K18" s="49" t="s">
        <v>787</v>
      </c>
      <c r="L18" s="67" t="s">
        <v>329</v>
      </c>
      <c r="M18" s="49" t="s">
        <v>788</v>
      </c>
      <c r="N18" s="51" t="s">
        <v>789</v>
      </c>
      <c r="O18" s="51" t="s">
        <v>790</v>
      </c>
      <c r="P18" s="53"/>
      <c r="Q18" s="54" t="n">
        <v>1486375</v>
      </c>
      <c r="R18" s="54" t="n">
        <v>29844</v>
      </c>
      <c r="S18" s="54" t="n">
        <v>12730518</v>
      </c>
      <c r="T18" s="54" t="n">
        <v>134159</v>
      </c>
      <c r="U18" s="54" t="n">
        <v>625187</v>
      </c>
      <c r="V18" s="55" t="s">
        <v>129</v>
      </c>
      <c r="W18" s="56" t="s">
        <v>121</v>
      </c>
      <c r="X18" s="56" t="s">
        <v>121</v>
      </c>
      <c r="Y18" s="55" t="s">
        <v>120</v>
      </c>
      <c r="Z18" s="56"/>
      <c r="AA18" s="56"/>
      <c r="AB18" s="56"/>
      <c r="AC18" s="56"/>
      <c r="AD18" s="56"/>
      <c r="AE18" s="56"/>
      <c r="AF18" s="56"/>
      <c r="AG18" s="56"/>
      <c r="AH18" s="56" t="s">
        <v>121</v>
      </c>
      <c r="AI18" s="55" t="s">
        <v>129</v>
      </c>
      <c r="AJ18" s="55" t="s">
        <v>129</v>
      </c>
      <c r="AK18" s="55" t="s">
        <v>129</v>
      </c>
      <c r="AL18" s="55" t="s">
        <v>129</v>
      </c>
      <c r="AM18" s="55" t="s">
        <v>129</v>
      </c>
      <c r="AN18" s="55" t="s">
        <v>129</v>
      </c>
      <c r="AO18" s="55" t="s">
        <v>129</v>
      </c>
      <c r="AP18" s="55" t="s">
        <v>129</v>
      </c>
      <c r="AQ18" s="56"/>
      <c r="AR18" s="56"/>
      <c r="AS18" s="56"/>
      <c r="AT18" s="55" t="s">
        <v>129</v>
      </c>
      <c r="AU18" s="56"/>
      <c r="AV18" s="55" t="s">
        <v>129</v>
      </c>
      <c r="AW18" s="56"/>
      <c r="AX18" s="55" t="s">
        <v>129</v>
      </c>
      <c r="AY18" s="56"/>
      <c r="AZ18" s="55" t="s">
        <v>129</v>
      </c>
      <c r="BA18" s="56"/>
      <c r="BB18" s="56"/>
      <c r="BC18" s="55" t="s">
        <v>129</v>
      </c>
      <c r="BD18" s="56"/>
      <c r="BE18" s="56"/>
      <c r="BF18" s="55" t="s">
        <v>129</v>
      </c>
      <c r="BG18" s="55" t="s">
        <v>129</v>
      </c>
      <c r="BH18" s="56"/>
      <c r="BI18" s="56"/>
      <c r="BJ18" s="55" t="s">
        <v>129</v>
      </c>
      <c r="BK18" s="55" t="s">
        <v>129</v>
      </c>
      <c r="BL18" s="56"/>
      <c r="BM18" s="56"/>
      <c r="BN18" s="55" t="s">
        <v>129</v>
      </c>
      <c r="BO18" s="56" t="s">
        <v>121</v>
      </c>
      <c r="BP18" s="56" t="s">
        <v>121</v>
      </c>
      <c r="BQ18" s="56"/>
      <c r="BR18" s="83"/>
      <c r="BS18" s="56" t="s">
        <v>121</v>
      </c>
      <c r="BT18" s="56" t="s">
        <v>121</v>
      </c>
      <c r="BU18" s="56"/>
      <c r="BV18" s="56"/>
      <c r="BW18" s="56" t="s">
        <v>121</v>
      </c>
      <c r="BX18" s="56" t="s">
        <v>121</v>
      </c>
      <c r="BY18" s="57" t="n">
        <v>20</v>
      </c>
      <c r="BZ18" s="57" t="n">
        <v>10</v>
      </c>
      <c r="CA18" s="57"/>
      <c r="CB18" s="57"/>
      <c r="CC18" s="57" t="n">
        <v>117</v>
      </c>
      <c r="CD18" s="57" t="n">
        <v>88</v>
      </c>
      <c r="CE18" s="57" t="n">
        <v>90</v>
      </c>
      <c r="CF18" s="57" t="n">
        <v>19</v>
      </c>
      <c r="CG18" s="57" t="n">
        <v>3</v>
      </c>
      <c r="CH18" s="57"/>
      <c r="CI18" s="57"/>
      <c r="CJ18" s="57" t="n">
        <v>68</v>
      </c>
      <c r="CK18" s="57" t="n">
        <v>1</v>
      </c>
      <c r="CL18" s="57"/>
      <c r="CM18" s="57"/>
      <c r="CN18" s="57"/>
      <c r="CO18" s="57"/>
      <c r="CP18" s="57"/>
      <c r="CQ18" s="57" t="n">
        <v>173</v>
      </c>
      <c r="CR18" s="57" t="n">
        <v>5</v>
      </c>
      <c r="CS18" s="57" t="n">
        <v>11</v>
      </c>
      <c r="CT18" s="57" t="n">
        <v>5</v>
      </c>
      <c r="CU18" s="57"/>
      <c r="CV18" s="57" t="n">
        <v>221</v>
      </c>
      <c r="CW18" s="57"/>
      <c r="CX18" s="57" t="n">
        <v>2</v>
      </c>
      <c r="CY18" s="57"/>
      <c r="CZ18" s="57"/>
      <c r="DA18" s="57"/>
      <c r="DB18" s="57"/>
      <c r="DC18" s="57"/>
      <c r="DD18" s="57" t="n">
        <v>11</v>
      </c>
      <c r="DE18" s="57"/>
      <c r="DF18" s="57"/>
      <c r="DG18" s="57" t="n">
        <v>59</v>
      </c>
      <c r="DH18" s="57" t="n">
        <v>40</v>
      </c>
      <c r="DI18" s="57"/>
      <c r="DJ18" s="57"/>
      <c r="DK18" s="57" t="n">
        <v>1</v>
      </c>
      <c r="DL18" s="57"/>
      <c r="DM18" s="57" t="n">
        <v>9</v>
      </c>
      <c r="DN18" s="57" t="n">
        <v>10</v>
      </c>
      <c r="DO18" s="57" t="n">
        <v>10</v>
      </c>
      <c r="DP18" s="57"/>
      <c r="DQ18" s="57" t="n">
        <v>26</v>
      </c>
      <c r="DR18" s="57" t="n">
        <v>2</v>
      </c>
      <c r="DS18" s="57" t="n">
        <v>6</v>
      </c>
      <c r="DT18" s="57"/>
      <c r="DU18" s="57" t="n">
        <v>1</v>
      </c>
      <c r="DV18" s="57" t="n">
        <v>3</v>
      </c>
      <c r="DW18" s="57" t="n">
        <v>1</v>
      </c>
      <c r="DX18" s="57"/>
      <c r="DY18" s="57" t="n">
        <v>12</v>
      </c>
      <c r="DZ18" s="57" t="n">
        <v>14</v>
      </c>
      <c r="EA18" s="57"/>
      <c r="EB18" s="57" t="n">
        <v>1</v>
      </c>
      <c r="EC18" s="57" t="n">
        <v>54</v>
      </c>
      <c r="ED18" s="57" t="n">
        <v>8</v>
      </c>
      <c r="EE18" s="57"/>
      <c r="EF18" s="57"/>
      <c r="EG18" s="57" t="n">
        <v>2</v>
      </c>
      <c r="EH18" s="58"/>
      <c r="EI18" s="58"/>
      <c r="EJ18" s="59" t="n">
        <v>477</v>
      </c>
      <c r="EK18" s="59" t="n">
        <v>111</v>
      </c>
      <c r="EL18" s="60" t="n">
        <v>588</v>
      </c>
    </row>
    <row r="19" s="61" customFormat="true" ht="16.5" hidden="false" customHeight="true" outlineLevel="0" collapsed="false">
      <c r="A19" s="48" t="n">
        <v>164</v>
      </c>
      <c r="B19" s="49" t="s">
        <v>791</v>
      </c>
      <c r="C19" s="56" t="s">
        <v>124</v>
      </c>
      <c r="D19" s="49" t="s">
        <v>792</v>
      </c>
      <c r="E19" s="50"/>
      <c r="F19" s="49" t="s">
        <v>793</v>
      </c>
      <c r="G19" s="49" t="s">
        <v>794</v>
      </c>
      <c r="H19" s="51" t="s">
        <v>795</v>
      </c>
      <c r="I19" s="51" t="s">
        <v>796</v>
      </c>
      <c r="J19" s="49" t="s">
        <v>797</v>
      </c>
      <c r="K19" s="49" t="s">
        <v>798</v>
      </c>
      <c r="L19" s="67" t="s">
        <v>329</v>
      </c>
      <c r="M19" s="49" t="s">
        <v>799</v>
      </c>
      <c r="N19" s="51" t="s">
        <v>800</v>
      </c>
      <c r="O19" s="51" t="s">
        <v>801</v>
      </c>
      <c r="P19" s="53"/>
      <c r="Q19" s="54" t="n">
        <v>11049</v>
      </c>
      <c r="R19" s="54" t="n">
        <v>121891</v>
      </c>
      <c r="S19" s="54" t="n">
        <v>32151335</v>
      </c>
      <c r="T19" s="54" t="n">
        <v>5956</v>
      </c>
      <c r="U19" s="54"/>
      <c r="V19" s="55" t="s">
        <v>129</v>
      </c>
      <c r="W19" s="56" t="s">
        <v>121</v>
      </c>
      <c r="X19" s="55" t="s">
        <v>802</v>
      </c>
      <c r="Y19" s="55" t="s">
        <v>120</v>
      </c>
      <c r="Z19" s="55" t="s">
        <v>129</v>
      </c>
      <c r="AA19" s="56" t="s">
        <v>121</v>
      </c>
      <c r="AB19" s="56"/>
      <c r="AC19" s="56"/>
      <c r="AD19" s="56"/>
      <c r="AE19" s="56"/>
      <c r="AF19" s="56"/>
      <c r="AG19" s="56"/>
      <c r="AH19" s="55" t="s">
        <v>802</v>
      </c>
      <c r="AI19" s="55" t="s">
        <v>129</v>
      </c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5" t="s">
        <v>129</v>
      </c>
      <c r="AU19" s="55" t="s">
        <v>129</v>
      </c>
      <c r="AV19" s="55" t="s">
        <v>129</v>
      </c>
      <c r="AW19" s="56"/>
      <c r="AX19" s="55" t="s">
        <v>129</v>
      </c>
      <c r="AY19" s="55" t="s">
        <v>129</v>
      </c>
      <c r="AZ19" s="55" t="s">
        <v>129</v>
      </c>
      <c r="BA19" s="56"/>
      <c r="BB19" s="55" t="s">
        <v>129</v>
      </c>
      <c r="BC19" s="55" t="s">
        <v>129</v>
      </c>
      <c r="BD19" s="55" t="s">
        <v>129</v>
      </c>
      <c r="BE19" s="55" t="s">
        <v>129</v>
      </c>
      <c r="BF19" s="55" t="s">
        <v>129</v>
      </c>
      <c r="BG19" s="55" t="s">
        <v>129</v>
      </c>
      <c r="BH19" s="56"/>
      <c r="BI19" s="55" t="s">
        <v>129</v>
      </c>
      <c r="BJ19" s="55" t="s">
        <v>129</v>
      </c>
      <c r="BK19" s="55" t="s">
        <v>129</v>
      </c>
      <c r="BL19" s="55" t="s">
        <v>129</v>
      </c>
      <c r="BM19" s="55" t="s">
        <v>129</v>
      </c>
      <c r="BN19" s="56"/>
      <c r="BO19" s="56" t="s">
        <v>121</v>
      </c>
      <c r="BP19" s="56" t="s">
        <v>121</v>
      </c>
      <c r="BQ19" s="56" t="s">
        <v>121</v>
      </c>
      <c r="BR19" s="56" t="s">
        <v>121</v>
      </c>
      <c r="BS19" s="56" t="s">
        <v>121</v>
      </c>
      <c r="BT19" s="56" t="s">
        <v>121</v>
      </c>
      <c r="BU19" s="56" t="s">
        <v>121</v>
      </c>
      <c r="BV19" s="56" t="s">
        <v>121</v>
      </c>
      <c r="BW19" s="56" t="s">
        <v>121</v>
      </c>
      <c r="BX19" s="56" t="s">
        <v>121</v>
      </c>
      <c r="BY19" s="57" t="n">
        <v>25</v>
      </c>
      <c r="BZ19" s="57" t="n">
        <v>9</v>
      </c>
      <c r="CA19" s="57" t="n">
        <v>1</v>
      </c>
      <c r="CB19" s="57"/>
      <c r="CC19" s="57" t="n">
        <v>86</v>
      </c>
      <c r="CD19" s="57" t="n">
        <v>119</v>
      </c>
      <c r="CE19" s="57" t="n">
        <v>175</v>
      </c>
      <c r="CF19" s="57" t="n">
        <v>8</v>
      </c>
      <c r="CG19" s="57" t="n">
        <v>11</v>
      </c>
      <c r="CH19" s="57" t="n">
        <v>3</v>
      </c>
      <c r="CI19" s="57" t="n">
        <v>1</v>
      </c>
      <c r="CJ19" s="57"/>
      <c r="CK19" s="57" t="n">
        <v>5</v>
      </c>
      <c r="CL19" s="57"/>
      <c r="CM19" s="57"/>
      <c r="CN19" s="57"/>
      <c r="CO19" s="57"/>
      <c r="CP19" s="57"/>
      <c r="CQ19" s="57"/>
      <c r="CR19" s="57" t="n">
        <v>11</v>
      </c>
      <c r="CS19" s="57" t="n">
        <v>108</v>
      </c>
      <c r="CT19" s="57" t="n">
        <v>54</v>
      </c>
      <c r="CU19" s="57"/>
      <c r="CV19" s="57" t="n">
        <v>134</v>
      </c>
      <c r="CW19" s="57" t="n">
        <v>20</v>
      </c>
      <c r="CX19" s="57" t="n">
        <v>6</v>
      </c>
      <c r="CY19" s="57"/>
      <c r="CZ19" s="57" t="n">
        <v>5</v>
      </c>
      <c r="DA19" s="57" t="n">
        <v>1</v>
      </c>
      <c r="DB19" s="57" t="n">
        <v>8</v>
      </c>
      <c r="DC19" s="57" t="n">
        <v>2</v>
      </c>
      <c r="DD19" s="57" t="n">
        <v>1</v>
      </c>
      <c r="DE19" s="57" t="n">
        <v>8</v>
      </c>
      <c r="DF19" s="57"/>
      <c r="DG19" s="57" t="n">
        <v>1</v>
      </c>
      <c r="DH19" s="57" t="n">
        <v>53</v>
      </c>
      <c r="DI19" s="57" t="n">
        <v>46</v>
      </c>
      <c r="DJ19" s="57" t="n">
        <v>1</v>
      </c>
      <c r="DK19" s="57" t="n">
        <v>6</v>
      </c>
      <c r="DL19" s="57"/>
      <c r="DM19" s="57" t="n">
        <v>12</v>
      </c>
      <c r="DN19" s="57" t="n">
        <v>4</v>
      </c>
      <c r="DO19" s="57" t="n">
        <v>2</v>
      </c>
      <c r="DP19" s="57"/>
      <c r="DQ19" s="57" t="n">
        <v>12</v>
      </c>
      <c r="DR19" s="57" t="n">
        <v>1</v>
      </c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 t="n">
        <v>1</v>
      </c>
      <c r="ED19" s="57" t="n">
        <v>3</v>
      </c>
      <c r="EE19" s="57"/>
      <c r="EF19" s="57" t="n">
        <v>5</v>
      </c>
      <c r="EG19" s="57"/>
      <c r="EH19" s="58"/>
      <c r="EI19" s="58"/>
      <c r="EJ19" s="59" t="n">
        <v>1129</v>
      </c>
      <c r="EK19" s="59" t="n">
        <v>189</v>
      </c>
      <c r="EL19" s="60" t="n">
        <v>1318</v>
      </c>
    </row>
    <row r="20" s="61" customFormat="true" ht="16.5" hidden="false" customHeight="true" outlineLevel="0" collapsed="false">
      <c r="A20" s="48" t="n">
        <v>91</v>
      </c>
      <c r="B20" s="49" t="s">
        <v>803</v>
      </c>
      <c r="C20" s="50"/>
      <c r="D20" s="49" t="s">
        <v>804</v>
      </c>
      <c r="E20" s="56" t="s">
        <v>124</v>
      </c>
      <c r="F20" s="49" t="s">
        <v>805</v>
      </c>
      <c r="G20" s="49" t="s">
        <v>806</v>
      </c>
      <c r="H20" s="51" t="s">
        <v>807</v>
      </c>
      <c r="I20" s="51" t="s">
        <v>808</v>
      </c>
      <c r="J20" s="49" t="s">
        <v>327</v>
      </c>
      <c r="K20" s="49" t="s">
        <v>809</v>
      </c>
      <c r="L20" s="67" t="s">
        <v>329</v>
      </c>
      <c r="M20" s="49" t="s">
        <v>810</v>
      </c>
      <c r="N20" s="51" t="s">
        <v>811</v>
      </c>
      <c r="O20" s="51" t="s">
        <v>812</v>
      </c>
      <c r="P20" s="53"/>
      <c r="Q20" s="54" t="n">
        <v>99798</v>
      </c>
      <c r="R20" s="54" t="n">
        <v>49660</v>
      </c>
      <c r="S20" s="54" t="n">
        <v>5920929</v>
      </c>
      <c r="T20" s="54" t="n">
        <v>58416</v>
      </c>
      <c r="U20" s="54"/>
      <c r="V20" s="55" t="s">
        <v>129</v>
      </c>
      <c r="W20" s="56" t="s">
        <v>121</v>
      </c>
      <c r="X20" s="56"/>
      <c r="Y20" s="55" t="s">
        <v>120</v>
      </c>
      <c r="Z20" s="56" t="s">
        <v>121</v>
      </c>
      <c r="AA20" s="56" t="s">
        <v>121</v>
      </c>
      <c r="AB20" s="56" t="s">
        <v>121</v>
      </c>
      <c r="AC20" s="56" t="s">
        <v>121</v>
      </c>
      <c r="AD20" s="56" t="s">
        <v>121</v>
      </c>
      <c r="AE20" s="56" t="s">
        <v>121</v>
      </c>
      <c r="AF20" s="56" t="s">
        <v>121</v>
      </c>
      <c r="AG20" s="56" t="s">
        <v>121</v>
      </c>
      <c r="AH20" s="56" t="s">
        <v>121</v>
      </c>
      <c r="AI20" s="55" t="s">
        <v>129</v>
      </c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 t="s">
        <v>121</v>
      </c>
      <c r="AU20" s="55" t="s">
        <v>129</v>
      </c>
      <c r="AV20" s="55" t="s">
        <v>129</v>
      </c>
      <c r="AW20" s="56" t="s">
        <v>121</v>
      </c>
      <c r="AX20" s="56" t="s">
        <v>121</v>
      </c>
      <c r="AY20" s="56" t="s">
        <v>121</v>
      </c>
      <c r="AZ20" s="56" t="s">
        <v>121</v>
      </c>
      <c r="BA20" s="56" t="s">
        <v>121</v>
      </c>
      <c r="BB20" s="56" t="s">
        <v>121</v>
      </c>
      <c r="BC20" s="56" t="s">
        <v>121</v>
      </c>
      <c r="BD20" s="56" t="s">
        <v>121</v>
      </c>
      <c r="BE20" s="56"/>
      <c r="BF20" s="55" t="s">
        <v>129</v>
      </c>
      <c r="BG20" s="55" t="s">
        <v>129</v>
      </c>
      <c r="BH20" s="56" t="s">
        <v>121</v>
      </c>
      <c r="BI20" s="56" t="s">
        <v>121</v>
      </c>
      <c r="BJ20" s="56" t="s">
        <v>121</v>
      </c>
      <c r="BK20" s="56" t="s">
        <v>121</v>
      </c>
      <c r="BL20" s="56" t="s">
        <v>121</v>
      </c>
      <c r="BM20" s="56" t="s">
        <v>121</v>
      </c>
      <c r="BN20" s="56" t="s">
        <v>121</v>
      </c>
      <c r="BO20" s="56"/>
      <c r="BP20" s="56" t="s">
        <v>121</v>
      </c>
      <c r="BQ20" s="56"/>
      <c r="BR20" s="56" t="s">
        <v>121</v>
      </c>
      <c r="BS20" s="56"/>
      <c r="BT20" s="56" t="s">
        <v>121</v>
      </c>
      <c r="BU20" s="56" t="s">
        <v>121</v>
      </c>
      <c r="BV20" s="56"/>
      <c r="BW20" s="56" t="s">
        <v>121</v>
      </c>
      <c r="BX20" s="56"/>
      <c r="BY20" s="57" t="n">
        <v>11</v>
      </c>
      <c r="BZ20" s="57"/>
      <c r="CA20" s="57"/>
      <c r="CB20" s="57"/>
      <c r="CC20" s="57" t="n">
        <v>17</v>
      </c>
      <c r="CD20" s="57" t="n">
        <v>5</v>
      </c>
      <c r="CE20" s="57" t="n">
        <v>34</v>
      </c>
      <c r="CF20" s="57" t="n">
        <v>1</v>
      </c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 t="n">
        <v>1</v>
      </c>
      <c r="CS20" s="57" t="n">
        <v>1</v>
      </c>
      <c r="CT20" s="57" t="n">
        <v>1</v>
      </c>
      <c r="CU20" s="57" t="n">
        <v>1</v>
      </c>
      <c r="CV20" s="57"/>
      <c r="CW20" s="57"/>
      <c r="CX20" s="57"/>
      <c r="CY20" s="57"/>
      <c r="CZ20" s="57"/>
      <c r="DA20" s="57"/>
      <c r="DB20" s="57"/>
      <c r="DC20" s="57"/>
      <c r="DD20" s="57" t="n">
        <v>13</v>
      </c>
      <c r="DE20" s="57" t="n">
        <v>73</v>
      </c>
      <c r="DF20" s="57"/>
      <c r="DG20" s="57"/>
      <c r="DH20" s="57"/>
      <c r="DI20" s="57"/>
      <c r="DJ20" s="57"/>
      <c r="DK20" s="57" t="n">
        <v>1</v>
      </c>
      <c r="DL20" s="57"/>
      <c r="DM20" s="57"/>
      <c r="DN20" s="57"/>
      <c r="DO20" s="57" t="n">
        <v>2</v>
      </c>
      <c r="DP20" s="57"/>
      <c r="DQ20" s="57"/>
      <c r="DR20" s="57"/>
      <c r="DS20" s="57"/>
      <c r="DT20" s="57"/>
      <c r="DU20" s="57"/>
      <c r="DV20" s="57"/>
      <c r="DW20" s="57"/>
      <c r="DX20" s="57"/>
      <c r="DY20" s="57" t="n">
        <v>4</v>
      </c>
      <c r="DZ20" s="57" t="n">
        <v>3</v>
      </c>
      <c r="EA20" s="57"/>
      <c r="EB20" s="57"/>
      <c r="EC20" s="57" t="n">
        <v>1</v>
      </c>
      <c r="ED20" s="57"/>
      <c r="EE20" s="57"/>
      <c r="EF20" s="57"/>
      <c r="EG20" s="57"/>
      <c r="EH20" s="58" t="n">
        <v>1</v>
      </c>
      <c r="EI20" s="58"/>
      <c r="EJ20" s="59" t="n">
        <v>386</v>
      </c>
      <c r="EK20" s="59" t="n">
        <v>93</v>
      </c>
      <c r="EL20" s="60" t="n">
        <v>479</v>
      </c>
    </row>
    <row r="21" s="61" customFormat="true" ht="16.5" hidden="false" customHeight="true" outlineLevel="0" collapsed="false">
      <c r="A21" s="48" t="n">
        <v>28</v>
      </c>
      <c r="B21" s="49" t="s">
        <v>813</v>
      </c>
      <c r="C21" s="50"/>
      <c r="D21" s="49" t="s">
        <v>814</v>
      </c>
      <c r="E21" s="56" t="s">
        <v>124</v>
      </c>
      <c r="F21" s="49" t="s">
        <v>815</v>
      </c>
      <c r="G21" s="49" t="s">
        <v>816</v>
      </c>
      <c r="H21" s="51" t="s">
        <v>817</v>
      </c>
      <c r="I21" s="51" t="s">
        <v>818</v>
      </c>
      <c r="J21" s="49" t="s">
        <v>327</v>
      </c>
      <c r="K21" s="49" t="s">
        <v>819</v>
      </c>
      <c r="L21" s="67" t="s">
        <v>329</v>
      </c>
      <c r="M21" s="49" t="s">
        <v>820</v>
      </c>
      <c r="N21" s="51" t="s">
        <v>821</v>
      </c>
      <c r="O21" s="51" t="s">
        <v>822</v>
      </c>
      <c r="P21" s="53"/>
      <c r="Q21" s="54" t="n">
        <v>103382</v>
      </c>
      <c r="R21" s="54"/>
      <c r="S21" s="54" t="n">
        <v>4213215</v>
      </c>
      <c r="T21" s="54" t="n">
        <v>5005412</v>
      </c>
      <c r="U21" s="54"/>
      <c r="V21" s="55" t="s">
        <v>129</v>
      </c>
      <c r="W21" s="56" t="s">
        <v>121</v>
      </c>
      <c r="X21" s="56" t="s">
        <v>121</v>
      </c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5" t="s">
        <v>129</v>
      </c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5" t="s">
        <v>129</v>
      </c>
      <c r="AU21" s="55" t="s">
        <v>129</v>
      </c>
      <c r="AV21" s="55" t="s">
        <v>129</v>
      </c>
      <c r="AW21" s="56"/>
      <c r="AX21" s="55" t="s">
        <v>129</v>
      </c>
      <c r="AY21" s="55" t="s">
        <v>129</v>
      </c>
      <c r="AZ21" s="56"/>
      <c r="BA21" s="56"/>
      <c r="BB21" s="55" t="s">
        <v>129</v>
      </c>
      <c r="BC21" s="56"/>
      <c r="BD21" s="55" t="s">
        <v>129</v>
      </c>
      <c r="BE21" s="56"/>
      <c r="BF21" s="56"/>
      <c r="BG21" s="55" t="s">
        <v>129</v>
      </c>
      <c r="BH21" s="55" t="s">
        <v>129</v>
      </c>
      <c r="BI21" s="55" t="s">
        <v>129</v>
      </c>
      <c r="BJ21" s="56"/>
      <c r="BK21" s="55" t="s">
        <v>129</v>
      </c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7"/>
      <c r="BZ21" s="57"/>
      <c r="CA21" s="57"/>
      <c r="CB21" s="57"/>
      <c r="CC21" s="57" t="n">
        <v>35</v>
      </c>
      <c r="CD21" s="57" t="n">
        <v>6</v>
      </c>
      <c r="CE21" s="57" t="n">
        <v>22</v>
      </c>
      <c r="CF21" s="57"/>
      <c r="CG21" s="57"/>
      <c r="CH21" s="57"/>
      <c r="CI21" s="57"/>
      <c r="CJ21" s="57"/>
      <c r="CK21" s="57" t="n">
        <v>63</v>
      </c>
      <c r="CL21" s="57"/>
      <c r="CM21" s="57"/>
      <c r="CN21" s="57"/>
      <c r="CO21" s="57"/>
      <c r="CP21" s="57"/>
      <c r="CQ21" s="57"/>
      <c r="CR21" s="57" t="n">
        <v>24</v>
      </c>
      <c r="CS21" s="57" t="n">
        <v>1</v>
      </c>
      <c r="CT21" s="57" t="n">
        <v>12</v>
      </c>
      <c r="CU21" s="57"/>
      <c r="CV21" s="57" t="n">
        <v>2</v>
      </c>
      <c r="CW21" s="57" t="n">
        <v>1</v>
      </c>
      <c r="CX21" s="57"/>
      <c r="CY21" s="57"/>
      <c r="CZ21" s="57" t="n">
        <v>32</v>
      </c>
      <c r="DA21" s="57"/>
      <c r="DB21" s="57" t="n">
        <v>1</v>
      </c>
      <c r="DC21" s="57"/>
      <c r="DD21" s="57"/>
      <c r="DE21" s="57" t="n">
        <v>1</v>
      </c>
      <c r="DF21" s="57" t="n">
        <v>1</v>
      </c>
      <c r="DG21" s="57" t="n">
        <v>1</v>
      </c>
      <c r="DH21" s="57"/>
      <c r="DI21" s="57" t="n">
        <v>3</v>
      </c>
      <c r="DJ21" s="57"/>
      <c r="DK21" s="57"/>
      <c r="DL21" s="57"/>
      <c r="DM21" s="57"/>
      <c r="DN21" s="57"/>
      <c r="DO21" s="57" t="n">
        <v>19</v>
      </c>
      <c r="DP21" s="57"/>
      <c r="DQ21" s="57" t="n">
        <v>10</v>
      </c>
      <c r="DR21" s="57" t="n">
        <v>5</v>
      </c>
      <c r="DS21" s="57"/>
      <c r="DT21" s="57"/>
      <c r="DU21" s="57"/>
      <c r="DV21" s="57"/>
      <c r="DW21" s="57" t="n">
        <v>5</v>
      </c>
      <c r="DX21" s="57"/>
      <c r="DY21" s="57"/>
      <c r="DZ21" s="57" t="n">
        <v>1</v>
      </c>
      <c r="EA21" s="57" t="n">
        <v>1</v>
      </c>
      <c r="EB21" s="57" t="n">
        <v>2</v>
      </c>
      <c r="EC21" s="57"/>
      <c r="ED21" s="57" t="n">
        <v>2</v>
      </c>
      <c r="EE21" s="57"/>
      <c r="EF21" s="57"/>
      <c r="EG21" s="57"/>
      <c r="EH21" s="58"/>
      <c r="EI21" s="58"/>
      <c r="EJ21" s="59" t="n">
        <v>225</v>
      </c>
      <c r="EK21" s="59" t="n">
        <v>142</v>
      </c>
      <c r="EL21" s="60" t="n">
        <v>367</v>
      </c>
    </row>
    <row r="22" s="61" customFormat="true" ht="16.5" hidden="false" customHeight="true" outlineLevel="0" collapsed="false">
      <c r="A22" s="48" t="n">
        <v>117</v>
      </c>
      <c r="B22" s="49" t="s">
        <v>823</v>
      </c>
      <c r="C22" s="50"/>
      <c r="D22" s="49" t="s">
        <v>824</v>
      </c>
      <c r="E22" s="56" t="s">
        <v>124</v>
      </c>
      <c r="F22" s="49" t="s">
        <v>825</v>
      </c>
      <c r="G22" s="49" t="s">
        <v>826</v>
      </c>
      <c r="H22" s="51" t="s">
        <v>827</v>
      </c>
      <c r="I22" s="51" t="s">
        <v>828</v>
      </c>
      <c r="J22" s="49" t="s">
        <v>338</v>
      </c>
      <c r="K22" s="49" t="s">
        <v>829</v>
      </c>
      <c r="L22" s="67" t="s">
        <v>340</v>
      </c>
      <c r="M22" s="49" t="s">
        <v>830</v>
      </c>
      <c r="N22" s="51" t="s">
        <v>831</v>
      </c>
      <c r="O22" s="51" t="s">
        <v>832</v>
      </c>
      <c r="P22" s="53"/>
      <c r="Q22" s="54" t="n">
        <v>193650</v>
      </c>
      <c r="R22" s="54"/>
      <c r="S22" s="54" t="n">
        <v>9529584</v>
      </c>
      <c r="T22" s="54" t="n">
        <v>5499234</v>
      </c>
      <c r="U22" s="54" t="n">
        <v>6519</v>
      </c>
      <c r="V22" s="55" t="s">
        <v>129</v>
      </c>
      <c r="W22" s="56" t="s">
        <v>121</v>
      </c>
      <c r="X22" s="56" t="s">
        <v>121</v>
      </c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5" t="s">
        <v>129</v>
      </c>
      <c r="AJ22" s="55" t="s">
        <v>129</v>
      </c>
      <c r="AK22" s="56"/>
      <c r="AL22" s="56"/>
      <c r="AM22" s="56"/>
      <c r="AN22" s="56"/>
      <c r="AO22" s="56"/>
      <c r="AP22" s="56"/>
      <c r="AQ22" s="56"/>
      <c r="AR22" s="56"/>
      <c r="AS22" s="56"/>
      <c r="AT22" s="55" t="s">
        <v>129</v>
      </c>
      <c r="AU22" s="55" t="s">
        <v>129</v>
      </c>
      <c r="AV22" s="55" t="s">
        <v>129</v>
      </c>
      <c r="AW22" s="56" t="s">
        <v>121</v>
      </c>
      <c r="AX22" s="55" t="s">
        <v>129</v>
      </c>
      <c r="AY22" s="55" t="s">
        <v>129</v>
      </c>
      <c r="AZ22" s="56" t="s">
        <v>121</v>
      </c>
      <c r="BA22" s="56" t="s">
        <v>121</v>
      </c>
      <c r="BB22" s="55" t="s">
        <v>129</v>
      </c>
      <c r="BC22" s="56" t="s">
        <v>121</v>
      </c>
      <c r="BD22" s="55" t="s">
        <v>129</v>
      </c>
      <c r="BE22" s="56" t="s">
        <v>121</v>
      </c>
      <c r="BF22" s="55" t="s">
        <v>129</v>
      </c>
      <c r="BG22" s="55" t="s">
        <v>129</v>
      </c>
      <c r="BH22" s="55" t="s">
        <v>129</v>
      </c>
      <c r="BI22" s="55" t="s">
        <v>129</v>
      </c>
      <c r="BJ22" s="55" t="s">
        <v>129</v>
      </c>
      <c r="BK22" s="55" t="s">
        <v>129</v>
      </c>
      <c r="BL22" s="55" t="s">
        <v>129</v>
      </c>
      <c r="BM22" s="56" t="s">
        <v>121</v>
      </c>
      <c r="BN22" s="56" t="s">
        <v>121</v>
      </c>
      <c r="BO22" s="56"/>
      <c r="BP22" s="56" t="s">
        <v>121</v>
      </c>
      <c r="BQ22" s="56"/>
      <c r="BR22" s="56" t="s">
        <v>121</v>
      </c>
      <c r="BS22" s="56" t="s">
        <v>121</v>
      </c>
      <c r="BT22" s="56"/>
      <c r="BU22" s="56"/>
      <c r="BV22" s="56" t="s">
        <v>121</v>
      </c>
      <c r="BW22" s="56" t="s">
        <v>121</v>
      </c>
      <c r="BX22" s="56" t="s">
        <v>121</v>
      </c>
      <c r="BY22" s="57"/>
      <c r="BZ22" s="57"/>
      <c r="CA22" s="57"/>
      <c r="CB22" s="57"/>
      <c r="CC22" s="57" t="n">
        <v>49</v>
      </c>
      <c r="CD22" s="57" t="n">
        <v>57</v>
      </c>
      <c r="CE22" s="57" t="n">
        <v>60</v>
      </c>
      <c r="CF22" s="57" t="n">
        <v>5</v>
      </c>
      <c r="CG22" s="57" t="n">
        <v>6</v>
      </c>
      <c r="CH22" s="57"/>
      <c r="CI22" s="57"/>
      <c r="CJ22" s="57"/>
      <c r="CK22" s="57" t="n">
        <v>133</v>
      </c>
      <c r="CL22" s="57"/>
      <c r="CM22" s="57"/>
      <c r="CN22" s="57"/>
      <c r="CO22" s="57"/>
      <c r="CP22" s="57"/>
      <c r="CQ22" s="57" t="n">
        <v>1</v>
      </c>
      <c r="CR22" s="57" t="n">
        <v>68</v>
      </c>
      <c r="CS22" s="57" t="n">
        <v>7</v>
      </c>
      <c r="CT22" s="57" t="n">
        <v>22</v>
      </c>
      <c r="CU22" s="57"/>
      <c r="CV22" s="57" t="n">
        <v>20</v>
      </c>
      <c r="CW22" s="57" t="n">
        <v>9</v>
      </c>
      <c r="CX22" s="57"/>
      <c r="CY22" s="57"/>
      <c r="CZ22" s="57" t="n">
        <v>53</v>
      </c>
      <c r="DA22" s="57"/>
      <c r="DB22" s="57" t="n">
        <v>4</v>
      </c>
      <c r="DC22" s="57"/>
      <c r="DD22" s="57" t="n">
        <v>1</v>
      </c>
      <c r="DE22" s="57" t="n">
        <v>3</v>
      </c>
      <c r="DF22" s="57" t="n">
        <v>1</v>
      </c>
      <c r="DG22" s="57" t="n">
        <v>1</v>
      </c>
      <c r="DH22" s="57" t="n">
        <v>1</v>
      </c>
      <c r="DI22" s="57" t="n">
        <v>4</v>
      </c>
      <c r="DJ22" s="57" t="n">
        <v>4</v>
      </c>
      <c r="DK22" s="57" t="n">
        <v>1</v>
      </c>
      <c r="DL22" s="57"/>
      <c r="DM22" s="57" t="n">
        <v>15</v>
      </c>
      <c r="DN22" s="57" t="n">
        <v>20</v>
      </c>
      <c r="DO22" s="57" t="n">
        <v>39</v>
      </c>
      <c r="DP22" s="57"/>
      <c r="DQ22" s="57" t="n">
        <v>24</v>
      </c>
      <c r="DR22" s="57" t="n">
        <v>15</v>
      </c>
      <c r="DS22" s="57" t="n">
        <v>3</v>
      </c>
      <c r="DT22" s="57"/>
      <c r="DU22" s="57" t="n">
        <v>9</v>
      </c>
      <c r="DV22" s="57"/>
      <c r="DW22" s="57" t="n">
        <v>15</v>
      </c>
      <c r="DX22" s="57"/>
      <c r="DY22" s="57" t="n">
        <v>5</v>
      </c>
      <c r="DZ22" s="57" t="n">
        <v>5</v>
      </c>
      <c r="EA22" s="57" t="n">
        <v>20</v>
      </c>
      <c r="EB22" s="57" t="n">
        <v>3</v>
      </c>
      <c r="EC22" s="57" t="n">
        <v>1</v>
      </c>
      <c r="ED22" s="57" t="n">
        <v>8</v>
      </c>
      <c r="EE22" s="57" t="n">
        <v>5</v>
      </c>
      <c r="EF22" s="57"/>
      <c r="EG22" s="57"/>
      <c r="EH22" s="58"/>
      <c r="EI22" s="58" t="n">
        <v>1</v>
      </c>
      <c r="EJ22" s="59" t="n">
        <v>416</v>
      </c>
      <c r="EK22" s="59" t="n">
        <v>231</v>
      </c>
      <c r="EL22" s="60" t="n">
        <v>647</v>
      </c>
    </row>
    <row r="23" s="61" customFormat="true" ht="16.5" hidden="false" customHeight="true" outlineLevel="0" collapsed="false">
      <c r="A23" s="48" t="n">
        <v>169</v>
      </c>
      <c r="B23" s="49" t="s">
        <v>833</v>
      </c>
      <c r="C23" s="50"/>
      <c r="D23" s="49" t="s">
        <v>834</v>
      </c>
      <c r="E23" s="56" t="s">
        <v>124</v>
      </c>
      <c r="F23" s="49" t="s">
        <v>835</v>
      </c>
      <c r="G23" s="49" t="s">
        <v>836</v>
      </c>
      <c r="H23" s="51" t="s">
        <v>837</v>
      </c>
      <c r="I23" s="51" t="s">
        <v>838</v>
      </c>
      <c r="J23" s="49" t="s">
        <v>797</v>
      </c>
      <c r="K23" s="49" t="s">
        <v>839</v>
      </c>
      <c r="L23" s="67" t="s">
        <v>329</v>
      </c>
      <c r="M23" s="49" t="s">
        <v>840</v>
      </c>
      <c r="N23" s="51" t="s">
        <v>841</v>
      </c>
      <c r="O23" s="51" t="s">
        <v>842</v>
      </c>
      <c r="P23" s="53"/>
      <c r="Q23" s="54" t="n">
        <v>123685</v>
      </c>
      <c r="R23" s="54" t="n">
        <v>121270</v>
      </c>
      <c r="S23" s="54" t="n">
        <v>2788502</v>
      </c>
      <c r="T23" s="54" t="n">
        <v>71518</v>
      </c>
      <c r="U23" s="54" t="n">
        <v>41057</v>
      </c>
      <c r="V23" s="55" t="s">
        <v>129</v>
      </c>
      <c r="W23" s="56" t="s">
        <v>121</v>
      </c>
      <c r="X23" s="56" t="s">
        <v>121</v>
      </c>
      <c r="Y23" s="55" t="s">
        <v>120</v>
      </c>
      <c r="Z23" s="56" t="s">
        <v>121</v>
      </c>
      <c r="AA23" s="56" t="s">
        <v>121</v>
      </c>
      <c r="AB23" s="56" t="s">
        <v>121</v>
      </c>
      <c r="AC23" s="56" t="s">
        <v>121</v>
      </c>
      <c r="AD23" s="56" t="s">
        <v>121</v>
      </c>
      <c r="AE23" s="56" t="s">
        <v>121</v>
      </c>
      <c r="AF23" s="56" t="s">
        <v>121</v>
      </c>
      <c r="AG23" s="56" t="s">
        <v>121</v>
      </c>
      <c r="AH23" s="56" t="s">
        <v>121</v>
      </c>
      <c r="AI23" s="55" t="s">
        <v>129</v>
      </c>
      <c r="AJ23" s="55" t="s">
        <v>129</v>
      </c>
      <c r="AK23" s="56" t="s">
        <v>121</v>
      </c>
      <c r="AL23" s="55" t="s">
        <v>129</v>
      </c>
      <c r="AM23" s="56" t="s">
        <v>121</v>
      </c>
      <c r="AN23" s="56" t="s">
        <v>121</v>
      </c>
      <c r="AO23" s="56" t="s">
        <v>121</v>
      </c>
      <c r="AP23" s="56" t="s">
        <v>121</v>
      </c>
      <c r="AQ23" s="56"/>
      <c r="AR23" s="56"/>
      <c r="AS23" s="56"/>
      <c r="AT23" s="55" t="s">
        <v>129</v>
      </c>
      <c r="AU23" s="55" t="s">
        <v>129</v>
      </c>
      <c r="AV23" s="55" t="s">
        <v>129</v>
      </c>
      <c r="AW23" s="56" t="s">
        <v>121</v>
      </c>
      <c r="AX23" s="55" t="s">
        <v>129</v>
      </c>
      <c r="AY23" s="56" t="s">
        <v>121</v>
      </c>
      <c r="AZ23" s="56" t="s">
        <v>121</v>
      </c>
      <c r="BA23" s="56" t="s">
        <v>121</v>
      </c>
      <c r="BB23" s="55" t="s">
        <v>129</v>
      </c>
      <c r="BC23" s="55" t="s">
        <v>129</v>
      </c>
      <c r="BD23" s="56" t="s">
        <v>121</v>
      </c>
      <c r="BE23" s="56" t="s">
        <v>121</v>
      </c>
      <c r="BF23" s="55" t="s">
        <v>129</v>
      </c>
      <c r="BG23" s="55" t="s">
        <v>129</v>
      </c>
      <c r="BH23" s="55" t="s">
        <v>129</v>
      </c>
      <c r="BI23" s="56" t="s">
        <v>121</v>
      </c>
      <c r="BJ23" s="55" t="s">
        <v>129</v>
      </c>
      <c r="BK23" s="55" t="s">
        <v>129</v>
      </c>
      <c r="BL23" s="56" t="s">
        <v>121</v>
      </c>
      <c r="BM23" s="56" t="s">
        <v>121</v>
      </c>
      <c r="BN23" s="56" t="s">
        <v>121</v>
      </c>
      <c r="BO23" s="56" t="s">
        <v>121</v>
      </c>
      <c r="BP23" s="56" t="s">
        <v>121</v>
      </c>
      <c r="BQ23" s="56" t="s">
        <v>121</v>
      </c>
      <c r="BR23" s="56"/>
      <c r="BS23" s="56" t="s">
        <v>121</v>
      </c>
      <c r="BT23" s="56"/>
      <c r="BU23" s="56"/>
      <c r="BV23" s="56"/>
      <c r="BW23" s="56" t="s">
        <v>121</v>
      </c>
      <c r="BX23" s="56"/>
      <c r="BY23" s="57" t="n">
        <v>5</v>
      </c>
      <c r="BZ23" s="57" t="n">
        <v>5</v>
      </c>
      <c r="CA23" s="57"/>
      <c r="CB23" s="57" t="n">
        <v>1</v>
      </c>
      <c r="CC23" s="57" t="n">
        <v>30</v>
      </c>
      <c r="CD23" s="57" t="n">
        <v>22</v>
      </c>
      <c r="CE23" s="57" t="n">
        <v>38</v>
      </c>
      <c r="CF23" s="57" t="n">
        <v>18</v>
      </c>
      <c r="CG23" s="57"/>
      <c r="CH23" s="57"/>
      <c r="CI23" s="57"/>
      <c r="CJ23" s="57"/>
      <c r="CK23" s="57" t="n">
        <v>5</v>
      </c>
      <c r="CL23" s="57"/>
      <c r="CM23" s="57"/>
      <c r="CN23" s="57"/>
      <c r="CO23" s="57"/>
      <c r="CP23" s="57"/>
      <c r="CQ23" s="57" t="n">
        <v>3</v>
      </c>
      <c r="CR23" s="57" t="n">
        <v>3</v>
      </c>
      <c r="CS23" s="57" t="n">
        <v>3</v>
      </c>
      <c r="CT23" s="57" t="n">
        <v>6</v>
      </c>
      <c r="CU23" s="57"/>
      <c r="CV23" s="57" t="n">
        <v>3</v>
      </c>
      <c r="CW23" s="57"/>
      <c r="CX23" s="57"/>
      <c r="CY23" s="57"/>
      <c r="CZ23" s="57" t="n">
        <v>4</v>
      </c>
      <c r="DA23" s="57" t="n">
        <v>4</v>
      </c>
      <c r="DB23" s="57"/>
      <c r="DC23" s="57"/>
      <c r="DD23" s="57" t="n">
        <v>1</v>
      </c>
      <c r="DE23" s="57" t="n">
        <v>1</v>
      </c>
      <c r="DF23" s="57" t="n">
        <v>15</v>
      </c>
      <c r="DG23" s="57"/>
      <c r="DH23" s="57" t="n">
        <v>4</v>
      </c>
      <c r="DI23" s="57" t="n">
        <v>6</v>
      </c>
      <c r="DJ23" s="57" t="n">
        <v>1</v>
      </c>
      <c r="DK23" s="57"/>
      <c r="DL23" s="57"/>
      <c r="DM23" s="57" t="n">
        <v>3</v>
      </c>
      <c r="DN23" s="57" t="n">
        <v>9</v>
      </c>
      <c r="DO23" s="57" t="n">
        <v>13</v>
      </c>
      <c r="DP23" s="57"/>
      <c r="DQ23" s="57" t="n">
        <v>14</v>
      </c>
      <c r="DR23" s="57" t="n">
        <v>2</v>
      </c>
      <c r="DS23" s="57" t="n">
        <v>2</v>
      </c>
      <c r="DT23" s="57"/>
      <c r="DU23" s="57" t="n">
        <v>1</v>
      </c>
      <c r="DV23" s="57" t="n">
        <v>3</v>
      </c>
      <c r="DW23" s="57"/>
      <c r="DX23" s="57"/>
      <c r="DY23" s="57" t="n">
        <v>2</v>
      </c>
      <c r="DZ23" s="57" t="n">
        <v>6</v>
      </c>
      <c r="EA23" s="57" t="n">
        <v>19</v>
      </c>
      <c r="EB23" s="57"/>
      <c r="EC23" s="57" t="n">
        <v>1</v>
      </c>
      <c r="ED23" s="57"/>
      <c r="EE23" s="57"/>
      <c r="EF23" s="57"/>
      <c r="EG23" s="57" t="n">
        <v>1</v>
      </c>
      <c r="EH23" s="58"/>
      <c r="EI23" s="58"/>
      <c r="EJ23" s="59" t="n">
        <v>154</v>
      </c>
      <c r="EK23" s="59" t="n">
        <v>39</v>
      </c>
      <c r="EL23" s="60" t="n">
        <v>193</v>
      </c>
    </row>
    <row r="24" s="61" customFormat="true" ht="16.5" hidden="false" customHeight="true" outlineLevel="0" collapsed="false">
      <c r="A24" s="48" t="n">
        <v>87</v>
      </c>
      <c r="B24" s="49" t="s">
        <v>843</v>
      </c>
      <c r="C24" s="56" t="s">
        <v>124</v>
      </c>
      <c r="D24" s="49" t="s">
        <v>844</v>
      </c>
      <c r="E24" s="50"/>
      <c r="F24" s="49" t="s">
        <v>845</v>
      </c>
      <c r="G24" s="49" t="s">
        <v>846</v>
      </c>
      <c r="H24" s="51" t="s">
        <v>847</v>
      </c>
      <c r="I24" s="51"/>
      <c r="J24" s="49" t="s">
        <v>848</v>
      </c>
      <c r="K24" s="49" t="s">
        <v>849</v>
      </c>
      <c r="L24" s="67" t="s">
        <v>850</v>
      </c>
      <c r="M24" s="49" t="s">
        <v>851</v>
      </c>
      <c r="N24" s="51" t="s">
        <v>852</v>
      </c>
      <c r="O24" s="51" t="s">
        <v>853</v>
      </c>
      <c r="P24" s="53"/>
      <c r="Q24" s="54"/>
      <c r="R24" s="54" t="n">
        <v>2000581</v>
      </c>
      <c r="S24" s="54"/>
      <c r="T24" s="54"/>
      <c r="U24" s="54"/>
      <c r="V24" s="56"/>
      <c r="W24" s="56"/>
      <c r="X24" s="56"/>
      <c r="Y24" s="55" t="s">
        <v>120</v>
      </c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62" t="n">
        <v>62</v>
      </c>
      <c r="BZ24" s="62" t="n">
        <v>6</v>
      </c>
      <c r="CA24" s="62" t="n">
        <v>4</v>
      </c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3"/>
      <c r="EI24" s="63"/>
      <c r="EJ24" s="59" t="n">
        <v>100</v>
      </c>
      <c r="EK24" s="59" t="n">
        <v>18</v>
      </c>
      <c r="EL24" s="60" t="n">
        <v>118</v>
      </c>
    </row>
    <row r="25" s="64" customFormat="true" ht="16.5" hidden="false" customHeight="true" outlineLevel="0" collapsed="false">
      <c r="A25" s="48" t="n">
        <v>119</v>
      </c>
      <c r="B25" s="49" t="s">
        <v>244</v>
      </c>
      <c r="C25" s="56" t="s">
        <v>124</v>
      </c>
      <c r="D25" s="49" t="s">
        <v>854</v>
      </c>
      <c r="E25" s="50"/>
      <c r="F25" s="49" t="s">
        <v>855</v>
      </c>
      <c r="G25" s="49" t="s">
        <v>856</v>
      </c>
      <c r="H25" s="51" t="s">
        <v>857</v>
      </c>
      <c r="I25" s="51" t="s">
        <v>858</v>
      </c>
      <c r="J25" s="49" t="s">
        <v>659</v>
      </c>
      <c r="K25" s="49" t="s">
        <v>859</v>
      </c>
      <c r="L25" s="67" t="s">
        <v>650</v>
      </c>
      <c r="M25" s="49" t="s">
        <v>860</v>
      </c>
      <c r="N25" s="51" t="s">
        <v>861</v>
      </c>
      <c r="O25" s="51" t="s">
        <v>862</v>
      </c>
      <c r="P25" s="53"/>
      <c r="Q25" s="54" t="n">
        <v>517598</v>
      </c>
      <c r="R25" s="54"/>
      <c r="S25" s="54" t="n">
        <v>440440</v>
      </c>
      <c r="T25" s="54"/>
      <c r="U25" s="54" t="n">
        <v>137568</v>
      </c>
      <c r="V25" s="55" t="s">
        <v>129</v>
      </c>
      <c r="W25" s="56" t="s">
        <v>121</v>
      </c>
      <c r="X25" s="56" t="s">
        <v>121</v>
      </c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5" t="s">
        <v>129</v>
      </c>
      <c r="AK25" s="56"/>
      <c r="AL25" s="55" t="s">
        <v>129</v>
      </c>
      <c r="AM25" s="55" t="s">
        <v>129</v>
      </c>
      <c r="AN25" s="55" t="s">
        <v>129</v>
      </c>
      <c r="AO25" s="56"/>
      <c r="AP25" s="56"/>
      <c r="AQ25" s="56"/>
      <c r="AR25" s="56"/>
      <c r="AS25" s="56"/>
      <c r="AT25" s="56"/>
      <c r="AU25" s="55" t="s">
        <v>129</v>
      </c>
      <c r="AV25" s="55" t="s">
        <v>129</v>
      </c>
      <c r="AW25" s="56"/>
      <c r="AX25" s="55" t="s">
        <v>129</v>
      </c>
      <c r="AY25" s="56"/>
      <c r="AZ25" s="56"/>
      <c r="BA25" s="56"/>
      <c r="BB25" s="56"/>
      <c r="BC25" s="56"/>
      <c r="BD25" s="56"/>
      <c r="BE25" s="56"/>
      <c r="BF25" s="56"/>
      <c r="BG25" s="55" t="s">
        <v>129</v>
      </c>
      <c r="BH25" s="56"/>
      <c r="BI25" s="56"/>
      <c r="BJ25" s="56"/>
      <c r="BK25" s="55" t="s">
        <v>129</v>
      </c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7"/>
      <c r="BZ25" s="57"/>
      <c r="CA25" s="57"/>
      <c r="CB25" s="57"/>
      <c r="CC25" s="57" t="n">
        <v>25</v>
      </c>
      <c r="CD25" s="57" t="n">
        <v>12</v>
      </c>
      <c r="CE25" s="57" t="n">
        <v>2</v>
      </c>
      <c r="CF25" s="57" t="n">
        <v>2</v>
      </c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 t="n">
        <v>14</v>
      </c>
      <c r="CR25" s="57"/>
      <c r="CS25" s="57" t="n">
        <v>1</v>
      </c>
      <c r="CT25" s="57" t="n">
        <v>3</v>
      </c>
      <c r="CU25" s="57"/>
      <c r="CV25" s="57" t="n">
        <v>2</v>
      </c>
      <c r="CW25" s="57"/>
      <c r="CX25" s="57"/>
      <c r="CY25" s="57"/>
      <c r="CZ25" s="57"/>
      <c r="DA25" s="57"/>
      <c r="DB25" s="57"/>
      <c r="DC25" s="57"/>
      <c r="DD25" s="57"/>
      <c r="DE25" s="57" t="n">
        <v>1</v>
      </c>
      <c r="DF25" s="57"/>
      <c r="DG25" s="57"/>
      <c r="DH25" s="57" t="n">
        <v>1</v>
      </c>
      <c r="DI25" s="57" t="n">
        <v>2</v>
      </c>
      <c r="DJ25" s="57"/>
      <c r="DK25" s="57"/>
      <c r="DL25" s="57"/>
      <c r="DM25" s="57"/>
      <c r="DN25" s="57" t="n">
        <v>3</v>
      </c>
      <c r="DO25" s="57" t="n">
        <v>5</v>
      </c>
      <c r="DP25" s="57"/>
      <c r="DQ25" s="57" t="n">
        <v>4</v>
      </c>
      <c r="DR25" s="57"/>
      <c r="DS25" s="57"/>
      <c r="DT25" s="57"/>
      <c r="DU25" s="57"/>
      <c r="DV25" s="57" t="n">
        <v>1</v>
      </c>
      <c r="DW25" s="57"/>
      <c r="DX25" s="57"/>
      <c r="DY25" s="57"/>
      <c r="DZ25" s="57" t="n">
        <v>3</v>
      </c>
      <c r="EA25" s="57" t="n">
        <v>1</v>
      </c>
      <c r="EB25" s="57" t="n">
        <v>4</v>
      </c>
      <c r="EC25" s="57" t="n">
        <v>2</v>
      </c>
      <c r="ED25" s="57" t="n">
        <v>2</v>
      </c>
      <c r="EE25" s="57"/>
      <c r="EF25" s="57"/>
      <c r="EG25" s="57"/>
      <c r="EH25" s="58"/>
      <c r="EI25" s="58"/>
      <c r="EJ25" s="59" t="n">
        <v>51</v>
      </c>
      <c r="EK25" s="59" t="n">
        <v>10</v>
      </c>
      <c r="EL25" s="60" t="n">
        <v>61</v>
      </c>
    </row>
    <row r="26" s="61" customFormat="true" ht="16.5" hidden="false" customHeight="true" outlineLevel="0" collapsed="false">
      <c r="A26" s="48" t="n">
        <v>132</v>
      </c>
      <c r="B26" s="49" t="s">
        <v>863</v>
      </c>
      <c r="C26" s="56" t="s">
        <v>124</v>
      </c>
      <c r="D26" s="49" t="s">
        <v>864</v>
      </c>
      <c r="E26" s="50"/>
      <c r="F26" s="49" t="s">
        <v>865</v>
      </c>
      <c r="G26" s="49" t="s">
        <v>866</v>
      </c>
      <c r="H26" s="51" t="s">
        <v>867</v>
      </c>
      <c r="I26" s="51" t="s">
        <v>868</v>
      </c>
      <c r="J26" s="49" t="s">
        <v>327</v>
      </c>
      <c r="K26" s="49" t="s">
        <v>869</v>
      </c>
      <c r="L26" s="67" t="s">
        <v>329</v>
      </c>
      <c r="M26" s="49" t="s">
        <v>870</v>
      </c>
      <c r="N26" s="51" t="s">
        <v>871</v>
      </c>
      <c r="O26" s="51" t="s">
        <v>872</v>
      </c>
      <c r="P26" s="53"/>
      <c r="Q26" s="54" t="n">
        <v>1722118</v>
      </c>
      <c r="R26" s="54" t="n">
        <v>204574</v>
      </c>
      <c r="S26" s="54" t="n">
        <v>5449273</v>
      </c>
      <c r="T26" s="54" t="n">
        <v>33687</v>
      </c>
      <c r="U26" s="54"/>
      <c r="V26" s="55" t="s">
        <v>129</v>
      </c>
      <c r="W26" s="56" t="s">
        <v>121</v>
      </c>
      <c r="X26" s="56" t="s">
        <v>121</v>
      </c>
      <c r="Y26" s="55" t="s">
        <v>120</v>
      </c>
      <c r="Z26" s="56" t="s">
        <v>121</v>
      </c>
      <c r="AA26" s="56" t="s">
        <v>121</v>
      </c>
      <c r="AB26" s="56"/>
      <c r="AC26" s="56"/>
      <c r="AD26" s="56"/>
      <c r="AE26" s="56"/>
      <c r="AF26" s="56"/>
      <c r="AG26" s="56"/>
      <c r="AH26" s="56" t="s">
        <v>121</v>
      </c>
      <c r="AI26" s="55" t="s">
        <v>129</v>
      </c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5" t="s">
        <v>129</v>
      </c>
      <c r="AU26" s="55" t="s">
        <v>129</v>
      </c>
      <c r="AV26" s="55" t="s">
        <v>129</v>
      </c>
      <c r="AW26" s="56"/>
      <c r="AX26" s="55" t="s">
        <v>129</v>
      </c>
      <c r="AY26" s="55" t="s">
        <v>129</v>
      </c>
      <c r="AZ26" s="56"/>
      <c r="BA26" s="56"/>
      <c r="BB26" s="56"/>
      <c r="BC26" s="55" t="s">
        <v>129</v>
      </c>
      <c r="BD26" s="56"/>
      <c r="BE26" s="56"/>
      <c r="BF26" s="55" t="s">
        <v>129</v>
      </c>
      <c r="BG26" s="55" t="s">
        <v>129</v>
      </c>
      <c r="BH26" s="56"/>
      <c r="BI26" s="56"/>
      <c r="BJ26" s="55" t="s">
        <v>129</v>
      </c>
      <c r="BK26" s="55" t="s">
        <v>129</v>
      </c>
      <c r="BL26" s="56"/>
      <c r="BM26" s="55" t="s">
        <v>129</v>
      </c>
      <c r="BN26" s="56"/>
      <c r="BO26" s="56" t="s">
        <v>121</v>
      </c>
      <c r="BP26" s="56" t="s">
        <v>121</v>
      </c>
      <c r="BQ26" s="56" t="s">
        <v>121</v>
      </c>
      <c r="BR26" s="56" t="s">
        <v>121</v>
      </c>
      <c r="BS26" s="56" t="s">
        <v>121</v>
      </c>
      <c r="BT26" s="56"/>
      <c r="BU26" s="56"/>
      <c r="BV26" s="56"/>
      <c r="BW26" s="56"/>
      <c r="BX26" s="56"/>
      <c r="BY26" s="57" t="n">
        <v>5</v>
      </c>
      <c r="BZ26" s="57" t="n">
        <v>1</v>
      </c>
      <c r="CA26" s="57" t="n">
        <v>1</v>
      </c>
      <c r="CB26" s="57"/>
      <c r="CC26" s="57" t="n">
        <v>33</v>
      </c>
      <c r="CD26" s="57" t="n">
        <v>33</v>
      </c>
      <c r="CE26" s="57" t="n">
        <v>91</v>
      </c>
      <c r="CF26" s="57" t="n">
        <v>5</v>
      </c>
      <c r="CG26" s="57" t="n">
        <v>1</v>
      </c>
      <c r="CH26" s="57" t="n">
        <v>1</v>
      </c>
      <c r="CI26" s="57" t="n">
        <v>1</v>
      </c>
      <c r="CJ26" s="57" t="n">
        <v>2</v>
      </c>
      <c r="CK26" s="57" t="n">
        <v>1</v>
      </c>
      <c r="CL26" s="57"/>
      <c r="CM26" s="57"/>
      <c r="CN26" s="57"/>
      <c r="CO26" s="57"/>
      <c r="CP26" s="57"/>
      <c r="CQ26" s="57" t="n">
        <v>1</v>
      </c>
      <c r="CR26" s="57" t="n">
        <v>2</v>
      </c>
      <c r="CS26" s="57" t="n">
        <v>10</v>
      </c>
      <c r="CT26" s="57" t="n">
        <v>4</v>
      </c>
      <c r="CU26" s="57"/>
      <c r="CV26" s="57" t="n">
        <v>13</v>
      </c>
      <c r="CW26" s="57" t="n">
        <v>2</v>
      </c>
      <c r="CX26" s="57"/>
      <c r="CY26" s="57"/>
      <c r="CZ26" s="57"/>
      <c r="DA26" s="57" t="n">
        <v>6</v>
      </c>
      <c r="DB26" s="57" t="n">
        <v>1</v>
      </c>
      <c r="DC26" s="57" t="n">
        <v>1</v>
      </c>
      <c r="DD26" s="57" t="n">
        <v>3</v>
      </c>
      <c r="DE26" s="57" t="n">
        <v>7</v>
      </c>
      <c r="DF26" s="57" t="n">
        <v>1</v>
      </c>
      <c r="DG26" s="57"/>
      <c r="DH26" s="57" t="n">
        <v>12</v>
      </c>
      <c r="DI26" s="57" t="n">
        <v>9</v>
      </c>
      <c r="DJ26" s="57"/>
      <c r="DK26" s="57" t="n">
        <v>2</v>
      </c>
      <c r="DL26" s="57"/>
      <c r="DM26" s="57" t="n">
        <v>3</v>
      </c>
      <c r="DN26" s="57" t="n">
        <v>4</v>
      </c>
      <c r="DO26" s="57" t="n">
        <v>6</v>
      </c>
      <c r="DP26" s="57"/>
      <c r="DQ26" s="57" t="n">
        <v>7</v>
      </c>
      <c r="DR26" s="57"/>
      <c r="DS26" s="57"/>
      <c r="DT26" s="57"/>
      <c r="DU26" s="57"/>
      <c r="DV26" s="57" t="n">
        <v>1</v>
      </c>
      <c r="DW26" s="57"/>
      <c r="DX26" s="57"/>
      <c r="DY26" s="57" t="n">
        <v>4</v>
      </c>
      <c r="DZ26" s="57" t="n">
        <v>5</v>
      </c>
      <c r="EA26" s="57"/>
      <c r="EB26" s="57"/>
      <c r="EC26" s="57" t="n">
        <v>3</v>
      </c>
      <c r="ED26" s="57"/>
      <c r="EE26" s="57"/>
      <c r="EF26" s="57" t="n">
        <v>2</v>
      </c>
      <c r="EG26" s="57"/>
      <c r="EH26" s="58"/>
      <c r="EI26" s="58" t="n">
        <v>1</v>
      </c>
      <c r="EJ26" s="59" t="n">
        <v>220</v>
      </c>
      <c r="EK26" s="59" t="n">
        <v>55</v>
      </c>
      <c r="EL26" s="60" t="n">
        <v>275</v>
      </c>
    </row>
    <row r="27" s="61" customFormat="true" ht="16.5" hidden="false" customHeight="true" outlineLevel="0" collapsed="false">
      <c r="A27" s="48" t="n">
        <v>33</v>
      </c>
      <c r="B27" s="49" t="s">
        <v>873</v>
      </c>
      <c r="C27" s="50"/>
      <c r="D27" s="49" t="s">
        <v>874</v>
      </c>
      <c r="E27" s="56" t="s">
        <v>124</v>
      </c>
      <c r="F27" s="49" t="s">
        <v>875</v>
      </c>
      <c r="G27" s="49" t="s">
        <v>876</v>
      </c>
      <c r="H27" s="51" t="s">
        <v>877</v>
      </c>
      <c r="I27" s="51" t="s">
        <v>878</v>
      </c>
      <c r="J27" s="49" t="s">
        <v>879</v>
      </c>
      <c r="K27" s="49" t="s">
        <v>880</v>
      </c>
      <c r="L27" s="67" t="s">
        <v>340</v>
      </c>
      <c r="M27" s="49" t="s">
        <v>881</v>
      </c>
      <c r="N27" s="51" t="s">
        <v>882</v>
      </c>
      <c r="O27" s="51" t="s">
        <v>883</v>
      </c>
      <c r="P27" s="53"/>
      <c r="Q27" s="54" t="n">
        <v>5953</v>
      </c>
      <c r="R27" s="54"/>
      <c r="S27" s="54" t="n">
        <v>3150523</v>
      </c>
      <c r="T27" s="54" t="n">
        <v>53661</v>
      </c>
      <c r="U27" s="54"/>
      <c r="V27" s="55" t="s">
        <v>129</v>
      </c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5" t="s">
        <v>129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5" t="s">
        <v>129</v>
      </c>
      <c r="AU27" s="55" t="s">
        <v>129</v>
      </c>
      <c r="AV27" s="55" t="s">
        <v>129</v>
      </c>
      <c r="AW27" s="56"/>
      <c r="AX27" s="55" t="s">
        <v>129</v>
      </c>
      <c r="AY27" s="55" t="s">
        <v>129</v>
      </c>
      <c r="AZ27" s="55" t="s">
        <v>129</v>
      </c>
      <c r="BA27" s="56"/>
      <c r="BB27" s="55" t="s">
        <v>129</v>
      </c>
      <c r="BC27" s="56"/>
      <c r="BD27" s="56"/>
      <c r="BE27" s="56"/>
      <c r="BF27" s="55" t="s">
        <v>129</v>
      </c>
      <c r="BG27" s="55" t="s">
        <v>129</v>
      </c>
      <c r="BH27" s="56"/>
      <c r="BI27" s="56"/>
      <c r="BJ27" s="55" t="s">
        <v>129</v>
      </c>
      <c r="BK27" s="56"/>
      <c r="BL27" s="56"/>
      <c r="BM27" s="56"/>
      <c r="BN27" s="56"/>
      <c r="BO27" s="56" t="s">
        <v>121</v>
      </c>
      <c r="BP27" s="56"/>
      <c r="BQ27" s="56"/>
      <c r="BR27" s="56"/>
      <c r="BS27" s="56" t="s">
        <v>121</v>
      </c>
      <c r="BT27" s="56"/>
      <c r="BU27" s="56" t="s">
        <v>121</v>
      </c>
      <c r="BV27" s="56" t="s">
        <v>121</v>
      </c>
      <c r="BW27" s="56" t="s">
        <v>121</v>
      </c>
      <c r="BX27" s="56"/>
      <c r="BY27" s="57"/>
      <c r="BZ27" s="57"/>
      <c r="CA27" s="57"/>
      <c r="CB27" s="57"/>
      <c r="CC27" s="57" t="n">
        <v>24</v>
      </c>
      <c r="CD27" s="57" t="n">
        <v>28</v>
      </c>
      <c r="CE27" s="57" t="n">
        <v>62</v>
      </c>
      <c r="CF27" s="57" t="n">
        <v>6</v>
      </c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 t="n">
        <v>5</v>
      </c>
      <c r="CS27" s="57" t="n">
        <v>11</v>
      </c>
      <c r="CT27" s="57" t="n">
        <v>5</v>
      </c>
      <c r="CU27" s="57"/>
      <c r="CV27" s="57" t="n">
        <v>21</v>
      </c>
      <c r="CW27" s="57" t="n">
        <v>1</v>
      </c>
      <c r="CX27" s="57" t="n">
        <v>2</v>
      </c>
      <c r="CY27" s="57"/>
      <c r="CZ27" s="57" t="n">
        <v>1</v>
      </c>
      <c r="DA27" s="57"/>
      <c r="DB27" s="57"/>
      <c r="DC27" s="57"/>
      <c r="DD27" s="57" t="n">
        <v>1</v>
      </c>
      <c r="DE27" s="57" t="n">
        <v>3</v>
      </c>
      <c r="DF27" s="57"/>
      <c r="DG27" s="57"/>
      <c r="DH27" s="57" t="n">
        <v>2</v>
      </c>
      <c r="DI27" s="57" t="n">
        <v>1</v>
      </c>
      <c r="DJ27" s="57"/>
      <c r="DK27" s="57"/>
      <c r="DL27" s="57"/>
      <c r="DM27" s="57" t="n">
        <v>1</v>
      </c>
      <c r="DN27" s="57" t="n">
        <v>9</v>
      </c>
      <c r="DO27" s="57" t="n">
        <v>7</v>
      </c>
      <c r="DP27" s="57"/>
      <c r="DQ27" s="57" t="n">
        <v>12</v>
      </c>
      <c r="DR27" s="57"/>
      <c r="DS27" s="57" t="n">
        <v>1</v>
      </c>
      <c r="DT27" s="57"/>
      <c r="DU27" s="57"/>
      <c r="DV27" s="57"/>
      <c r="DW27" s="57"/>
      <c r="DX27" s="57"/>
      <c r="DY27" s="57" t="n">
        <v>8</v>
      </c>
      <c r="DZ27" s="57" t="n">
        <v>5</v>
      </c>
      <c r="EA27" s="57" t="n">
        <v>2</v>
      </c>
      <c r="EB27" s="57"/>
      <c r="EC27" s="57" t="n">
        <v>1</v>
      </c>
      <c r="ED27" s="57"/>
      <c r="EE27" s="57"/>
      <c r="EF27" s="57"/>
      <c r="EG27" s="57"/>
      <c r="EH27" s="58"/>
      <c r="EI27" s="58"/>
      <c r="EJ27" s="59" t="n">
        <v>164</v>
      </c>
      <c r="EK27" s="59" t="n">
        <v>52</v>
      </c>
      <c r="EL27" s="60" t="n">
        <v>216</v>
      </c>
    </row>
    <row r="28" s="61" customFormat="true" ht="16.5" hidden="false" customHeight="true" outlineLevel="0" collapsed="false">
      <c r="A28" s="48" t="n">
        <v>120</v>
      </c>
      <c r="B28" s="49" t="s">
        <v>884</v>
      </c>
      <c r="C28" s="56" t="s">
        <v>124</v>
      </c>
      <c r="D28" s="49" t="s">
        <v>885</v>
      </c>
      <c r="E28" s="50"/>
      <c r="F28" s="49" t="s">
        <v>886</v>
      </c>
      <c r="G28" s="49" t="s">
        <v>887</v>
      </c>
      <c r="H28" s="51" t="s">
        <v>888</v>
      </c>
      <c r="I28" s="51" t="s">
        <v>889</v>
      </c>
      <c r="J28" s="49" t="s">
        <v>327</v>
      </c>
      <c r="K28" s="49" t="s">
        <v>890</v>
      </c>
      <c r="L28" s="67" t="s">
        <v>329</v>
      </c>
      <c r="M28" s="49" t="s">
        <v>891</v>
      </c>
      <c r="N28" s="51" t="s">
        <v>892</v>
      </c>
      <c r="O28" s="51" t="s">
        <v>893</v>
      </c>
      <c r="P28" s="53"/>
      <c r="Q28" s="54" t="n">
        <v>13236</v>
      </c>
      <c r="R28" s="54"/>
      <c r="S28" s="54" t="n">
        <v>5298845</v>
      </c>
      <c r="T28" s="54" t="n">
        <v>7421</v>
      </c>
      <c r="U28" s="54"/>
      <c r="V28" s="55" t="s">
        <v>129</v>
      </c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5" t="s">
        <v>129</v>
      </c>
      <c r="AU28" s="55" t="s">
        <v>129</v>
      </c>
      <c r="AV28" s="55" t="s">
        <v>129</v>
      </c>
      <c r="AW28" s="56"/>
      <c r="AX28" s="55" t="s">
        <v>129</v>
      </c>
      <c r="AY28" s="55" t="s">
        <v>129</v>
      </c>
      <c r="AZ28" s="55" t="s">
        <v>129</v>
      </c>
      <c r="BA28" s="56"/>
      <c r="BB28" s="56"/>
      <c r="BC28" s="56"/>
      <c r="BD28" s="56"/>
      <c r="BE28" s="56"/>
      <c r="BF28" s="56"/>
      <c r="BG28" s="56"/>
      <c r="BH28" s="56"/>
      <c r="BI28" s="56"/>
      <c r="BJ28" s="55" t="s">
        <v>129</v>
      </c>
      <c r="BK28" s="55" t="s">
        <v>129</v>
      </c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7" t="n">
        <v>2</v>
      </c>
      <c r="BZ28" s="57"/>
      <c r="CA28" s="57"/>
      <c r="CB28" s="57"/>
      <c r="CC28" s="57" t="n">
        <v>17</v>
      </c>
      <c r="CD28" s="57" t="n">
        <v>20</v>
      </c>
      <c r="CE28" s="57" t="n">
        <v>60</v>
      </c>
      <c r="CF28" s="57" t="n">
        <v>3</v>
      </c>
      <c r="CG28" s="57" t="n">
        <v>1</v>
      </c>
      <c r="CH28" s="57"/>
      <c r="CI28" s="57"/>
      <c r="CJ28" s="57"/>
      <c r="CK28" s="57" t="n">
        <v>1</v>
      </c>
      <c r="CL28" s="57"/>
      <c r="CM28" s="57"/>
      <c r="CN28" s="57"/>
      <c r="CO28" s="57"/>
      <c r="CP28" s="57"/>
      <c r="CQ28" s="57"/>
      <c r="CR28" s="57" t="n">
        <v>3</v>
      </c>
      <c r="CS28" s="57" t="n">
        <v>15</v>
      </c>
      <c r="CT28" s="57" t="n">
        <v>1</v>
      </c>
      <c r="CU28" s="57"/>
      <c r="CV28" s="57" t="n">
        <v>17</v>
      </c>
      <c r="CW28" s="57" t="n">
        <v>4</v>
      </c>
      <c r="CX28" s="57" t="n">
        <v>5</v>
      </c>
      <c r="CY28" s="57"/>
      <c r="CZ28" s="57"/>
      <c r="DA28" s="57"/>
      <c r="DB28" s="57"/>
      <c r="DC28" s="57"/>
      <c r="DD28" s="57"/>
      <c r="DE28" s="57"/>
      <c r="DF28" s="57"/>
      <c r="DG28" s="57"/>
      <c r="DH28" s="57" t="n">
        <v>2</v>
      </c>
      <c r="DI28" s="57" t="n">
        <v>1</v>
      </c>
      <c r="DJ28" s="57"/>
      <c r="DK28" s="57"/>
      <c r="DL28" s="57"/>
      <c r="DM28" s="57" t="n">
        <v>3</v>
      </c>
      <c r="DN28" s="57" t="n">
        <v>19</v>
      </c>
      <c r="DO28" s="57" t="n">
        <v>1</v>
      </c>
      <c r="DP28" s="57"/>
      <c r="DQ28" s="57" t="n">
        <v>11</v>
      </c>
      <c r="DR28" s="57"/>
      <c r="DS28" s="57" t="n">
        <v>5</v>
      </c>
      <c r="DT28" s="57"/>
      <c r="DU28" s="57"/>
      <c r="DV28" s="57"/>
      <c r="DW28" s="57"/>
      <c r="DX28" s="57"/>
      <c r="DY28" s="57"/>
      <c r="DZ28" s="57"/>
      <c r="EA28" s="57"/>
      <c r="EB28" s="57"/>
      <c r="EC28" s="57" t="n">
        <v>1</v>
      </c>
      <c r="ED28" s="57"/>
      <c r="EE28" s="57"/>
      <c r="EF28" s="57"/>
      <c r="EG28" s="57"/>
      <c r="EH28" s="58"/>
      <c r="EI28" s="58"/>
      <c r="EJ28" s="59" t="n">
        <v>160</v>
      </c>
      <c r="EK28" s="59" t="n">
        <v>42</v>
      </c>
      <c r="EL28" s="60" t="n">
        <v>202</v>
      </c>
    </row>
    <row r="29" s="61" customFormat="true" ht="16.5" hidden="false" customHeight="true" outlineLevel="0" collapsed="false">
      <c r="A29" s="48" t="n">
        <v>136</v>
      </c>
      <c r="B29" s="49" t="s">
        <v>894</v>
      </c>
      <c r="C29" s="56" t="s">
        <v>124</v>
      </c>
      <c r="D29" s="49" t="s">
        <v>895</v>
      </c>
      <c r="E29" s="50"/>
      <c r="F29" s="49" t="s">
        <v>896</v>
      </c>
      <c r="G29" s="49" t="s">
        <v>897</v>
      </c>
      <c r="H29" s="51" t="s">
        <v>898</v>
      </c>
      <c r="I29" s="51" t="s">
        <v>899</v>
      </c>
      <c r="J29" s="49" t="s">
        <v>900</v>
      </c>
      <c r="K29" s="49" t="s">
        <v>901</v>
      </c>
      <c r="L29" s="67" t="s">
        <v>650</v>
      </c>
      <c r="M29" s="49" t="s">
        <v>902</v>
      </c>
      <c r="N29" s="51" t="s">
        <v>903</v>
      </c>
      <c r="O29" s="51" t="s">
        <v>904</v>
      </c>
      <c r="P29" s="53"/>
      <c r="Q29" s="54"/>
      <c r="R29" s="54" t="n">
        <v>958667</v>
      </c>
      <c r="S29" s="54"/>
      <c r="T29" s="54"/>
      <c r="U29" s="54"/>
      <c r="V29" s="56"/>
      <c r="W29" s="56"/>
      <c r="X29" s="56"/>
      <c r="Y29" s="55" t="s">
        <v>120</v>
      </c>
      <c r="Z29" s="56" t="s">
        <v>121</v>
      </c>
      <c r="AA29" s="56" t="s">
        <v>121</v>
      </c>
      <c r="AB29" s="56" t="s">
        <v>121</v>
      </c>
      <c r="AC29" s="56" t="s">
        <v>121</v>
      </c>
      <c r="AD29" s="56" t="s">
        <v>121</v>
      </c>
      <c r="AE29" s="56" t="s">
        <v>121</v>
      </c>
      <c r="AF29" s="56" t="s">
        <v>121</v>
      </c>
      <c r="AG29" s="56" t="s">
        <v>121</v>
      </c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7" t="n">
        <v>13</v>
      </c>
      <c r="BZ29" s="57" t="n">
        <v>10</v>
      </c>
      <c r="CA29" s="57" t="n">
        <v>1</v>
      </c>
      <c r="CB29" s="57" t="n">
        <v>4</v>
      </c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8"/>
      <c r="EI29" s="58"/>
      <c r="EJ29" s="59" t="n">
        <v>50</v>
      </c>
      <c r="EK29" s="59" t="n">
        <v>20</v>
      </c>
      <c r="EL29" s="60" t="n">
        <v>73</v>
      </c>
    </row>
    <row r="30" s="61" customFormat="true" ht="16.5" hidden="false" customHeight="true" outlineLevel="0" collapsed="false">
      <c r="A30" s="48" t="n">
        <v>69</v>
      </c>
      <c r="B30" s="49" t="s">
        <v>905</v>
      </c>
      <c r="C30" s="56" t="s">
        <v>124</v>
      </c>
      <c r="D30" s="49" t="s">
        <v>906</v>
      </c>
      <c r="E30" s="50"/>
      <c r="F30" s="49" t="s">
        <v>907</v>
      </c>
      <c r="G30" s="49" t="s">
        <v>908</v>
      </c>
      <c r="H30" s="51" t="s">
        <v>909</v>
      </c>
      <c r="I30" s="51" t="s">
        <v>910</v>
      </c>
      <c r="J30" s="51"/>
      <c r="K30" s="51"/>
      <c r="L30" s="52"/>
      <c r="M30" s="51"/>
      <c r="N30" s="51"/>
      <c r="O30" s="51"/>
      <c r="P30" s="53"/>
      <c r="Q30" s="54"/>
      <c r="R30" s="54" t="n">
        <v>537593</v>
      </c>
      <c r="S30" s="54"/>
      <c r="T30" s="54"/>
      <c r="U30" s="54"/>
      <c r="V30" s="56"/>
      <c r="W30" s="56"/>
      <c r="X30" s="56"/>
      <c r="Y30" s="55" t="s">
        <v>120</v>
      </c>
      <c r="Z30" s="56" t="s">
        <v>121</v>
      </c>
      <c r="AA30" s="56" t="s">
        <v>121</v>
      </c>
      <c r="AB30" s="56" t="s">
        <v>121</v>
      </c>
      <c r="AC30" s="56" t="s">
        <v>121</v>
      </c>
      <c r="AD30" s="56" t="s">
        <v>121</v>
      </c>
      <c r="AE30" s="56" t="s">
        <v>121</v>
      </c>
      <c r="AF30" s="56" t="s">
        <v>121</v>
      </c>
      <c r="AG30" s="56" t="s">
        <v>121</v>
      </c>
      <c r="AH30" s="56" t="s">
        <v>121</v>
      </c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7" t="n">
        <v>14</v>
      </c>
      <c r="BZ30" s="57" t="n">
        <v>2</v>
      </c>
      <c r="CA30" s="57" t="n">
        <v>1</v>
      </c>
      <c r="CB30" s="57" t="n">
        <v>3</v>
      </c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8"/>
      <c r="EI30" s="58"/>
      <c r="EJ30" s="59" t="n">
        <v>21</v>
      </c>
      <c r="EK30" s="59" t="n">
        <v>5</v>
      </c>
      <c r="EL30" s="60" t="n">
        <v>26</v>
      </c>
    </row>
    <row r="31" s="61" customFormat="true" ht="16.5" hidden="false" customHeight="true" outlineLevel="0" collapsed="false">
      <c r="A31" s="48" t="n">
        <v>55</v>
      </c>
      <c r="B31" s="49" t="s">
        <v>911</v>
      </c>
      <c r="C31" s="50" t="s">
        <v>912</v>
      </c>
      <c r="D31" s="49" t="s">
        <v>913</v>
      </c>
      <c r="E31" s="50"/>
      <c r="F31" s="49" t="s">
        <v>914</v>
      </c>
      <c r="G31" s="49" t="s">
        <v>915</v>
      </c>
      <c r="H31" s="51" t="s">
        <v>916</v>
      </c>
      <c r="I31" s="51" t="s">
        <v>917</v>
      </c>
      <c r="J31" s="49" t="s">
        <v>848</v>
      </c>
      <c r="K31" s="49" t="s">
        <v>918</v>
      </c>
      <c r="L31" s="67" t="s">
        <v>329</v>
      </c>
      <c r="M31" s="49" t="s">
        <v>915</v>
      </c>
      <c r="N31" s="51" t="s">
        <v>919</v>
      </c>
      <c r="O31" s="51" t="s">
        <v>920</v>
      </c>
      <c r="P31" s="53"/>
      <c r="Q31" s="54"/>
      <c r="R31" s="54"/>
      <c r="S31" s="54" t="n">
        <v>2049378</v>
      </c>
      <c r="T31" s="54"/>
      <c r="U31" s="54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5" t="s">
        <v>129</v>
      </c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5" t="s">
        <v>129</v>
      </c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 t="n">
        <v>10</v>
      </c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 t="n">
        <v>15</v>
      </c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 t="n">
        <v>1</v>
      </c>
      <c r="ED31" s="57"/>
      <c r="EE31" s="57"/>
      <c r="EF31" s="57"/>
      <c r="EG31" s="57"/>
      <c r="EH31" s="58"/>
      <c r="EI31" s="58"/>
      <c r="EJ31" s="59" t="n">
        <v>85</v>
      </c>
      <c r="EK31" s="59" t="n">
        <v>17</v>
      </c>
      <c r="EL31" s="60" t="n">
        <v>102</v>
      </c>
    </row>
    <row r="32" s="61" customFormat="true" ht="16.5" hidden="false" customHeight="true" outlineLevel="0" collapsed="false">
      <c r="A32" s="48" t="n">
        <v>100</v>
      </c>
      <c r="B32" s="49" t="s">
        <v>921</v>
      </c>
      <c r="C32" s="56" t="s">
        <v>124</v>
      </c>
      <c r="D32" s="49" t="s">
        <v>921</v>
      </c>
      <c r="E32" s="50"/>
      <c r="F32" s="49" t="s">
        <v>706</v>
      </c>
      <c r="G32" s="49" t="s">
        <v>922</v>
      </c>
      <c r="H32" s="51" t="s">
        <v>923</v>
      </c>
      <c r="I32" s="51" t="s">
        <v>924</v>
      </c>
      <c r="J32" s="49" t="s">
        <v>659</v>
      </c>
      <c r="K32" s="49" t="s">
        <v>925</v>
      </c>
      <c r="L32" s="67" t="s">
        <v>650</v>
      </c>
      <c r="M32" s="49" t="s">
        <v>926</v>
      </c>
      <c r="N32" s="51" t="s">
        <v>927</v>
      </c>
      <c r="O32" s="51" t="s">
        <v>928</v>
      </c>
      <c r="P32" s="53"/>
      <c r="Q32" s="54"/>
      <c r="R32" s="54"/>
      <c r="S32" s="54" t="n">
        <v>1326172</v>
      </c>
      <c r="T32" s="54"/>
      <c r="U32" s="54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5" t="s">
        <v>129</v>
      </c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5" t="s">
        <v>129</v>
      </c>
      <c r="BK32" s="56"/>
      <c r="BL32" s="56"/>
      <c r="BM32" s="56"/>
      <c r="BN32" s="56"/>
      <c r="BO32" s="56" t="s">
        <v>121</v>
      </c>
      <c r="BP32" s="56"/>
      <c r="BQ32" s="56" t="s">
        <v>121</v>
      </c>
      <c r="BR32" s="56"/>
      <c r="BS32" s="56"/>
      <c r="BT32" s="56" t="s">
        <v>121</v>
      </c>
      <c r="BU32" s="56"/>
      <c r="BV32" s="56"/>
      <c r="BW32" s="56"/>
      <c r="BX32" s="56"/>
      <c r="BY32" s="57"/>
      <c r="BZ32" s="57"/>
      <c r="CA32" s="57"/>
      <c r="CB32" s="57"/>
      <c r="CC32" s="57" t="n">
        <v>3</v>
      </c>
      <c r="CD32" s="57" t="n">
        <v>4</v>
      </c>
      <c r="CE32" s="57" t="n">
        <v>2</v>
      </c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 t="n">
        <v>7</v>
      </c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 t="n">
        <v>4</v>
      </c>
      <c r="DI32" s="57" t="n">
        <v>1</v>
      </c>
      <c r="DJ32" s="57"/>
      <c r="DK32" s="57"/>
      <c r="DL32" s="57"/>
      <c r="DM32" s="57"/>
      <c r="DN32" s="57"/>
      <c r="DO32" s="57"/>
      <c r="DP32" s="57"/>
      <c r="DQ32" s="57" t="n">
        <v>1</v>
      </c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 t="n">
        <v>2</v>
      </c>
      <c r="ED32" s="57"/>
      <c r="EE32" s="57"/>
      <c r="EF32" s="57"/>
      <c r="EG32" s="57"/>
      <c r="EH32" s="58"/>
      <c r="EI32" s="58"/>
      <c r="EJ32" s="59" t="n">
        <v>45</v>
      </c>
      <c r="EK32" s="59" t="n">
        <v>13</v>
      </c>
      <c r="EL32" s="60" t="n">
        <v>58</v>
      </c>
    </row>
    <row r="33" s="61" customFormat="true" ht="16.5" hidden="false" customHeight="true" outlineLevel="0" collapsed="false">
      <c r="A33" s="48" t="n">
        <v>11</v>
      </c>
      <c r="B33" s="49" t="s">
        <v>929</v>
      </c>
      <c r="C33" s="56" t="s">
        <v>124</v>
      </c>
      <c r="D33" s="49" t="s">
        <v>930</v>
      </c>
      <c r="E33" s="50"/>
      <c r="F33" s="49" t="s">
        <v>931</v>
      </c>
      <c r="G33" s="49" t="s">
        <v>932</v>
      </c>
      <c r="H33" s="51" t="s">
        <v>933</v>
      </c>
      <c r="I33" s="51" t="s">
        <v>934</v>
      </c>
      <c r="J33" s="49" t="s">
        <v>797</v>
      </c>
      <c r="K33" s="49" t="s">
        <v>935</v>
      </c>
      <c r="L33" s="67" t="s">
        <v>329</v>
      </c>
      <c r="M33" s="49" t="s">
        <v>936</v>
      </c>
      <c r="N33" s="51" t="s">
        <v>937</v>
      </c>
      <c r="O33" s="51" t="s">
        <v>938</v>
      </c>
      <c r="P33" s="53"/>
      <c r="Q33" s="54" t="n">
        <v>268681</v>
      </c>
      <c r="R33" s="54" t="n">
        <v>311661</v>
      </c>
      <c r="S33" s="54" t="n">
        <v>51349979</v>
      </c>
      <c r="T33" s="54" t="n">
        <v>199054</v>
      </c>
      <c r="U33" s="54" t="n">
        <v>65198</v>
      </c>
      <c r="V33" s="55" t="s">
        <v>129</v>
      </c>
      <c r="W33" s="56"/>
      <c r="X33" s="56"/>
      <c r="Y33" s="55" t="s">
        <v>120</v>
      </c>
      <c r="Z33" s="56" t="s">
        <v>121</v>
      </c>
      <c r="AA33" s="56"/>
      <c r="AB33" s="56"/>
      <c r="AC33" s="56"/>
      <c r="AD33" s="56" t="s">
        <v>121</v>
      </c>
      <c r="AE33" s="56"/>
      <c r="AF33" s="56"/>
      <c r="AG33" s="56"/>
      <c r="AH33" s="56"/>
      <c r="AI33" s="55" t="s">
        <v>129</v>
      </c>
      <c r="AJ33" s="56"/>
      <c r="AK33" s="56"/>
      <c r="AL33" s="56"/>
      <c r="AM33" s="56"/>
      <c r="AN33" s="56"/>
      <c r="AO33" s="56"/>
      <c r="AP33" s="55" t="s">
        <v>129</v>
      </c>
      <c r="AQ33" s="56"/>
      <c r="AR33" s="56"/>
      <c r="AS33" s="56"/>
      <c r="AT33" s="55" t="s">
        <v>129</v>
      </c>
      <c r="AU33" s="55" t="s">
        <v>129</v>
      </c>
      <c r="AV33" s="55" t="s">
        <v>129</v>
      </c>
      <c r="AW33" s="55" t="s">
        <v>129</v>
      </c>
      <c r="AX33" s="55" t="s">
        <v>129</v>
      </c>
      <c r="AY33" s="55" t="s">
        <v>129</v>
      </c>
      <c r="AZ33" s="55" t="s">
        <v>129</v>
      </c>
      <c r="BA33" s="55" t="s">
        <v>129</v>
      </c>
      <c r="BB33" s="55" t="s">
        <v>129</v>
      </c>
      <c r="BC33" s="55" t="s">
        <v>129</v>
      </c>
      <c r="BD33" s="55" t="s">
        <v>129</v>
      </c>
      <c r="BE33" s="55" t="s">
        <v>129</v>
      </c>
      <c r="BF33" s="55" t="s">
        <v>129</v>
      </c>
      <c r="BG33" s="55" t="s">
        <v>129</v>
      </c>
      <c r="BH33" s="55" t="s">
        <v>129</v>
      </c>
      <c r="BI33" s="55" t="s">
        <v>129</v>
      </c>
      <c r="BJ33" s="55" t="s">
        <v>129</v>
      </c>
      <c r="BK33" s="55" t="s">
        <v>129</v>
      </c>
      <c r="BL33" s="55" t="s">
        <v>129</v>
      </c>
      <c r="BM33" s="55" t="s">
        <v>129</v>
      </c>
      <c r="BN33" s="55" t="s">
        <v>129</v>
      </c>
      <c r="BO33" s="56" t="s">
        <v>121</v>
      </c>
      <c r="BP33" s="56" t="s">
        <v>121</v>
      </c>
      <c r="BQ33" s="56" t="s">
        <v>121</v>
      </c>
      <c r="BR33" s="56"/>
      <c r="BS33" s="56"/>
      <c r="BT33" s="56"/>
      <c r="BU33" s="56"/>
      <c r="BV33" s="56" t="s">
        <v>121</v>
      </c>
      <c r="BW33" s="56" t="s">
        <v>121</v>
      </c>
      <c r="BX33" s="56" t="s">
        <v>121</v>
      </c>
      <c r="BY33" s="57" t="n">
        <v>31</v>
      </c>
      <c r="BZ33" s="57" t="n">
        <v>2</v>
      </c>
      <c r="CA33" s="57" t="n">
        <v>2</v>
      </c>
      <c r="CB33" s="57" t="n">
        <v>1</v>
      </c>
      <c r="CC33" s="57" t="n">
        <v>86</v>
      </c>
      <c r="CD33" s="57" t="n">
        <v>151</v>
      </c>
      <c r="CE33" s="57" t="n">
        <v>156</v>
      </c>
      <c r="CF33" s="57" t="n">
        <v>6</v>
      </c>
      <c r="CG33" s="57" t="n">
        <v>7</v>
      </c>
      <c r="CH33" s="57" t="n">
        <v>5</v>
      </c>
      <c r="CI33" s="57" t="n">
        <v>1</v>
      </c>
      <c r="CJ33" s="57"/>
      <c r="CK33" s="57" t="n">
        <v>39</v>
      </c>
      <c r="CL33" s="57"/>
      <c r="CM33" s="57"/>
      <c r="CN33" s="57"/>
      <c r="CO33" s="57"/>
      <c r="CP33" s="57"/>
      <c r="CQ33" s="57"/>
      <c r="CR33" s="57" t="n">
        <v>34</v>
      </c>
      <c r="CS33" s="57" t="n">
        <v>76</v>
      </c>
      <c r="CT33" s="57" t="n">
        <v>353</v>
      </c>
      <c r="CU33" s="57" t="n">
        <v>5</v>
      </c>
      <c r="CV33" s="57" t="n">
        <v>132</v>
      </c>
      <c r="CW33" s="57" t="n">
        <v>17</v>
      </c>
      <c r="CX33" s="57" t="n">
        <v>32</v>
      </c>
      <c r="CY33" s="57" t="n">
        <v>5</v>
      </c>
      <c r="CZ33" s="57" t="n">
        <v>30</v>
      </c>
      <c r="DA33" s="57" t="n">
        <v>56</v>
      </c>
      <c r="DB33" s="57" t="n">
        <v>6</v>
      </c>
      <c r="DC33" s="57" t="n">
        <v>5</v>
      </c>
      <c r="DD33" s="57" t="n">
        <v>13</v>
      </c>
      <c r="DE33" s="57" t="n">
        <v>45</v>
      </c>
      <c r="DF33" s="57" t="n">
        <v>5</v>
      </c>
      <c r="DG33" s="57" t="n">
        <v>3</v>
      </c>
      <c r="DH33" s="57" t="n">
        <v>56</v>
      </c>
      <c r="DI33" s="57" t="n">
        <v>132</v>
      </c>
      <c r="DJ33" s="57" t="n">
        <v>5</v>
      </c>
      <c r="DK33" s="57" t="n">
        <v>24</v>
      </c>
      <c r="DL33" s="57" t="n">
        <v>12</v>
      </c>
      <c r="DM33" s="57" t="n">
        <v>8</v>
      </c>
      <c r="DN33" s="57" t="n">
        <v>27</v>
      </c>
      <c r="DO33" s="57" t="n">
        <v>53</v>
      </c>
      <c r="DP33" s="57" t="n">
        <v>7</v>
      </c>
      <c r="DQ33" s="57" t="n">
        <v>16</v>
      </c>
      <c r="DR33" s="57" t="n">
        <v>14</v>
      </c>
      <c r="DS33" s="57" t="n">
        <v>9</v>
      </c>
      <c r="DT33" s="57" t="n">
        <v>8</v>
      </c>
      <c r="DU33" s="57" t="n">
        <v>4</v>
      </c>
      <c r="DV33" s="57" t="n">
        <v>2</v>
      </c>
      <c r="DW33" s="57" t="n">
        <v>9</v>
      </c>
      <c r="DX33" s="57" t="n">
        <v>4</v>
      </c>
      <c r="DY33" s="57" t="n">
        <v>6</v>
      </c>
      <c r="DZ33" s="57" t="n">
        <v>11</v>
      </c>
      <c r="EA33" s="57" t="n">
        <v>8</v>
      </c>
      <c r="EB33" s="57" t="n">
        <v>3</v>
      </c>
      <c r="EC33" s="57" t="n">
        <v>17</v>
      </c>
      <c r="ED33" s="57" t="n">
        <v>8</v>
      </c>
      <c r="EE33" s="57" t="n">
        <v>8</v>
      </c>
      <c r="EF33" s="57" t="n">
        <v>43</v>
      </c>
      <c r="EG33" s="57" t="n">
        <v>3</v>
      </c>
      <c r="EH33" s="58" t="n">
        <v>1</v>
      </c>
      <c r="EI33" s="58" t="n">
        <v>14</v>
      </c>
      <c r="EJ33" s="59" t="n">
        <v>1786</v>
      </c>
      <c r="EK33" s="59" t="n">
        <v>406</v>
      </c>
      <c r="EL33" s="60" t="n">
        <v>2192</v>
      </c>
    </row>
    <row r="34" s="61" customFormat="true" ht="16.5" hidden="false" customHeight="true" outlineLevel="0" collapsed="false">
      <c r="A34" s="48" t="n">
        <v>85</v>
      </c>
      <c r="B34" s="49" t="s">
        <v>939</v>
      </c>
      <c r="C34" s="56" t="s">
        <v>124</v>
      </c>
      <c r="D34" s="49" t="s">
        <v>940</v>
      </c>
      <c r="E34" s="50"/>
      <c r="F34" s="49" t="s">
        <v>941</v>
      </c>
      <c r="G34" s="49" t="s">
        <v>942</v>
      </c>
      <c r="H34" s="51" t="s">
        <v>943</v>
      </c>
      <c r="I34" s="51" t="s">
        <v>944</v>
      </c>
      <c r="J34" s="49" t="s">
        <v>327</v>
      </c>
      <c r="K34" s="49" t="s">
        <v>945</v>
      </c>
      <c r="L34" s="67" t="s">
        <v>329</v>
      </c>
      <c r="M34" s="49" t="s">
        <v>946</v>
      </c>
      <c r="N34" s="51" t="s">
        <v>947</v>
      </c>
      <c r="O34" s="51" t="s">
        <v>948</v>
      </c>
      <c r="P34" s="53"/>
      <c r="Q34" s="54"/>
      <c r="R34" s="54"/>
      <c r="S34" s="54"/>
      <c r="T34" s="54"/>
      <c r="U34" s="54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 t="s">
        <v>121</v>
      </c>
      <c r="BQ34" s="56"/>
      <c r="BR34" s="56" t="s">
        <v>121</v>
      </c>
      <c r="BS34" s="56"/>
      <c r="BT34" s="56"/>
      <c r="BU34" s="56"/>
      <c r="BV34" s="56"/>
      <c r="BW34" s="56"/>
      <c r="BX34" s="56"/>
      <c r="BY34" s="57"/>
      <c r="BZ34" s="57"/>
      <c r="CA34" s="57"/>
      <c r="CB34" s="57"/>
      <c r="CC34" s="57"/>
      <c r="CD34" s="57"/>
      <c r="CE34" s="57"/>
      <c r="CF34" s="57"/>
      <c r="CG34" s="57" t="n">
        <v>13</v>
      </c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84"/>
      <c r="EC34" s="57"/>
      <c r="ED34" s="57"/>
      <c r="EE34" s="57"/>
      <c r="EF34" s="57"/>
      <c r="EG34" s="57"/>
      <c r="EH34" s="58"/>
      <c r="EI34" s="58"/>
      <c r="EJ34" s="59" t="n">
        <v>459</v>
      </c>
      <c r="EK34" s="59" t="n">
        <v>197</v>
      </c>
      <c r="EL34" s="60" t="n">
        <v>1064</v>
      </c>
    </row>
    <row r="35" s="61" customFormat="true" ht="16.5" hidden="false" customHeight="true" outlineLevel="0" collapsed="false">
      <c r="A35" s="48" t="n">
        <v>26</v>
      </c>
      <c r="B35" s="49" t="s">
        <v>949</v>
      </c>
      <c r="C35" s="56" t="s">
        <v>124</v>
      </c>
      <c r="D35" s="49" t="s">
        <v>950</v>
      </c>
      <c r="E35" s="50"/>
      <c r="F35" s="49" t="s">
        <v>951</v>
      </c>
      <c r="G35" s="49" t="s">
        <v>952</v>
      </c>
      <c r="H35" s="51" t="s">
        <v>953</v>
      </c>
      <c r="I35" s="51" t="s">
        <v>954</v>
      </c>
      <c r="J35" s="49" t="s">
        <v>730</v>
      </c>
      <c r="K35" s="49" t="s">
        <v>955</v>
      </c>
      <c r="L35" s="67" t="s">
        <v>956</v>
      </c>
      <c r="M35" s="49" t="s">
        <v>957</v>
      </c>
      <c r="N35" s="51" t="s">
        <v>958</v>
      </c>
      <c r="O35" s="51" t="s">
        <v>959</v>
      </c>
      <c r="P35" s="53"/>
      <c r="Q35" s="54" t="n">
        <v>123526</v>
      </c>
      <c r="R35" s="54" t="n">
        <v>19623</v>
      </c>
      <c r="S35" s="54" t="n">
        <v>1484187</v>
      </c>
      <c r="T35" s="54" t="n">
        <v>10585</v>
      </c>
      <c r="U35" s="54" t="n">
        <v>3280</v>
      </c>
      <c r="V35" s="55" t="s">
        <v>129</v>
      </c>
      <c r="W35" s="56" t="s">
        <v>121</v>
      </c>
      <c r="X35" s="56" t="s">
        <v>121</v>
      </c>
      <c r="Y35" s="55" t="s">
        <v>120</v>
      </c>
      <c r="Z35" s="56" t="s">
        <v>121</v>
      </c>
      <c r="AA35" s="56" t="s">
        <v>121</v>
      </c>
      <c r="AB35" s="56"/>
      <c r="AC35" s="56"/>
      <c r="AD35" s="56"/>
      <c r="AE35" s="56"/>
      <c r="AF35" s="56"/>
      <c r="AG35" s="56"/>
      <c r="AH35" s="56" t="s">
        <v>121</v>
      </c>
      <c r="AI35" s="56" t="s">
        <v>121</v>
      </c>
      <c r="AJ35" s="56" t="s">
        <v>121</v>
      </c>
      <c r="AK35" s="56" t="s">
        <v>121</v>
      </c>
      <c r="AL35" s="56" t="s">
        <v>121</v>
      </c>
      <c r="AM35" s="56" t="s">
        <v>121</v>
      </c>
      <c r="AN35" s="56" t="s">
        <v>121</v>
      </c>
      <c r="AO35" s="56" t="s">
        <v>121</v>
      </c>
      <c r="AP35" s="56" t="s">
        <v>121</v>
      </c>
      <c r="AQ35" s="56" t="s">
        <v>121</v>
      </c>
      <c r="AR35" s="56"/>
      <c r="AS35" s="56"/>
      <c r="AT35" s="56" t="s">
        <v>121</v>
      </c>
      <c r="AU35" s="55" t="s">
        <v>129</v>
      </c>
      <c r="AV35" s="56" t="s">
        <v>121</v>
      </c>
      <c r="AW35" s="56"/>
      <c r="AX35" s="55" t="s">
        <v>129</v>
      </c>
      <c r="AY35" s="56" t="s">
        <v>121</v>
      </c>
      <c r="AZ35" s="56" t="s">
        <v>121</v>
      </c>
      <c r="BA35" s="56"/>
      <c r="BB35" s="56" t="s">
        <v>121</v>
      </c>
      <c r="BC35" s="55" t="s">
        <v>129</v>
      </c>
      <c r="BD35" s="56" t="s">
        <v>121</v>
      </c>
      <c r="BE35" s="56"/>
      <c r="BF35" s="56" t="s">
        <v>121</v>
      </c>
      <c r="BG35" s="56" t="s">
        <v>121</v>
      </c>
      <c r="BH35" s="56"/>
      <c r="BI35" s="56"/>
      <c r="BJ35" s="55" t="s">
        <v>129</v>
      </c>
      <c r="BK35" s="56" t="s">
        <v>121</v>
      </c>
      <c r="BL35" s="56"/>
      <c r="BM35" s="56"/>
      <c r="BN35" s="56"/>
      <c r="BO35" s="56" t="s">
        <v>121</v>
      </c>
      <c r="BP35" s="56" t="s">
        <v>121</v>
      </c>
      <c r="BQ35" s="56"/>
      <c r="BR35" s="56" t="s">
        <v>121</v>
      </c>
      <c r="BS35" s="56" t="s">
        <v>121</v>
      </c>
      <c r="BT35" s="56"/>
      <c r="BU35" s="56"/>
      <c r="BV35" s="56"/>
      <c r="BW35" s="56" t="s">
        <v>121</v>
      </c>
      <c r="BX35" s="56"/>
      <c r="BY35" s="57" t="n">
        <v>5</v>
      </c>
      <c r="BZ35" s="57"/>
      <c r="CA35" s="57"/>
      <c r="CB35" s="57"/>
      <c r="CC35" s="57" t="n">
        <v>8</v>
      </c>
      <c r="CD35" s="57" t="n">
        <v>8</v>
      </c>
      <c r="CE35" s="57" t="n">
        <v>11</v>
      </c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 t="n">
        <v>1</v>
      </c>
      <c r="CT35" s="57"/>
      <c r="CU35" s="57"/>
      <c r="CV35" s="57" t="n">
        <v>4</v>
      </c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 t="n">
        <v>17</v>
      </c>
      <c r="DI35" s="57"/>
      <c r="DJ35" s="57"/>
      <c r="DK35" s="57"/>
      <c r="DL35" s="57"/>
      <c r="DM35" s="57"/>
      <c r="DN35" s="57" t="n">
        <v>1</v>
      </c>
      <c r="DO35" s="57"/>
      <c r="DP35" s="57"/>
      <c r="DQ35" s="57" t="n">
        <v>4</v>
      </c>
      <c r="DR35" s="57"/>
      <c r="DS35" s="57"/>
      <c r="DT35" s="57"/>
      <c r="DU35" s="57"/>
      <c r="DV35" s="57" t="n">
        <v>1</v>
      </c>
      <c r="DW35" s="57"/>
      <c r="DX35" s="57"/>
      <c r="DY35" s="57" t="n">
        <v>1</v>
      </c>
      <c r="DZ35" s="57" t="n">
        <v>1</v>
      </c>
      <c r="EA35" s="57"/>
      <c r="EB35" s="57"/>
      <c r="EC35" s="57" t="n">
        <v>5</v>
      </c>
      <c r="ED35" s="57"/>
      <c r="EE35" s="57"/>
      <c r="EF35" s="57"/>
      <c r="EG35" s="57"/>
      <c r="EH35" s="58"/>
      <c r="EI35" s="58"/>
      <c r="EJ35" s="59" t="n">
        <v>65</v>
      </c>
      <c r="EK35" s="59" t="n">
        <v>12</v>
      </c>
      <c r="EL35" s="60" t="n">
        <v>77</v>
      </c>
    </row>
    <row r="36" s="61" customFormat="true" ht="16.5" hidden="false" customHeight="true" outlineLevel="0" collapsed="false">
      <c r="A36" s="48" t="n">
        <v>149</v>
      </c>
      <c r="B36" s="49" t="s">
        <v>960</v>
      </c>
      <c r="C36" s="50"/>
      <c r="D36" s="49" t="s">
        <v>961</v>
      </c>
      <c r="E36" s="56" t="s">
        <v>124</v>
      </c>
      <c r="F36" s="49" t="s">
        <v>962</v>
      </c>
      <c r="G36" s="49" t="s">
        <v>963</v>
      </c>
      <c r="H36" s="51" t="s">
        <v>964</v>
      </c>
      <c r="I36" s="51" t="s">
        <v>965</v>
      </c>
      <c r="J36" s="49" t="s">
        <v>327</v>
      </c>
      <c r="K36" s="49" t="s">
        <v>966</v>
      </c>
      <c r="L36" s="67" t="s">
        <v>329</v>
      </c>
      <c r="M36" s="49" t="s">
        <v>967</v>
      </c>
      <c r="N36" s="51" t="s">
        <v>968</v>
      </c>
      <c r="O36" s="51" t="s">
        <v>969</v>
      </c>
      <c r="P36" s="53"/>
      <c r="Q36" s="54" t="n">
        <v>1400430</v>
      </c>
      <c r="R36" s="54" t="n">
        <v>284203</v>
      </c>
      <c r="S36" s="54" t="n">
        <v>17122445</v>
      </c>
      <c r="T36" s="54" t="n">
        <v>3013997</v>
      </c>
      <c r="U36" s="54" t="n">
        <v>36604</v>
      </c>
      <c r="V36" s="55" t="s">
        <v>129</v>
      </c>
      <c r="W36" s="56" t="s">
        <v>121</v>
      </c>
      <c r="X36" s="56" t="s">
        <v>121</v>
      </c>
      <c r="Y36" s="55" t="s">
        <v>120</v>
      </c>
      <c r="Z36" s="56"/>
      <c r="AA36" s="56"/>
      <c r="AB36" s="56"/>
      <c r="AC36" s="56"/>
      <c r="AD36" s="56"/>
      <c r="AE36" s="56"/>
      <c r="AF36" s="56"/>
      <c r="AG36" s="56"/>
      <c r="AH36" s="56" t="s">
        <v>121</v>
      </c>
      <c r="AI36" s="55" t="s">
        <v>129</v>
      </c>
      <c r="AJ36" s="56" t="s">
        <v>121</v>
      </c>
      <c r="AK36" s="56"/>
      <c r="AL36" s="55" t="s">
        <v>129</v>
      </c>
      <c r="AM36" s="56"/>
      <c r="AN36" s="56"/>
      <c r="AO36" s="56"/>
      <c r="AP36" s="56"/>
      <c r="AQ36" s="56"/>
      <c r="AR36" s="55" t="s">
        <v>129</v>
      </c>
      <c r="AS36" s="56"/>
      <c r="AT36" s="55" t="s">
        <v>129</v>
      </c>
      <c r="AU36" s="55" t="s">
        <v>129</v>
      </c>
      <c r="AV36" s="55" t="s">
        <v>129</v>
      </c>
      <c r="AW36" s="56" t="s">
        <v>121</v>
      </c>
      <c r="AX36" s="55" t="s">
        <v>129</v>
      </c>
      <c r="AY36" s="55" t="s">
        <v>129</v>
      </c>
      <c r="AZ36" s="55" t="s">
        <v>129</v>
      </c>
      <c r="BA36" s="56"/>
      <c r="BB36" s="55" t="s">
        <v>129</v>
      </c>
      <c r="BC36" s="55" t="s">
        <v>129</v>
      </c>
      <c r="BD36" s="55" t="s">
        <v>129</v>
      </c>
      <c r="BE36" s="55" t="s">
        <v>129</v>
      </c>
      <c r="BF36" s="55" t="s">
        <v>129</v>
      </c>
      <c r="BG36" s="55" t="s">
        <v>129</v>
      </c>
      <c r="BH36" s="55" t="s">
        <v>129</v>
      </c>
      <c r="BI36" s="55" t="s">
        <v>129</v>
      </c>
      <c r="BJ36" s="55" t="s">
        <v>129</v>
      </c>
      <c r="BK36" s="55" t="s">
        <v>129</v>
      </c>
      <c r="BL36" s="55" t="s">
        <v>129</v>
      </c>
      <c r="BM36" s="55" t="s">
        <v>129</v>
      </c>
      <c r="BN36" s="55" t="s">
        <v>129</v>
      </c>
      <c r="BO36" s="56" t="s">
        <v>121</v>
      </c>
      <c r="BP36" s="56" t="s">
        <v>121</v>
      </c>
      <c r="BQ36" s="56"/>
      <c r="BR36" s="56" t="s">
        <v>121</v>
      </c>
      <c r="BS36" s="56" t="s">
        <v>121</v>
      </c>
      <c r="BT36" s="56" t="s">
        <v>121</v>
      </c>
      <c r="BU36" s="56"/>
      <c r="BV36" s="56"/>
      <c r="BW36" s="56"/>
      <c r="BX36" s="56" t="s">
        <v>121</v>
      </c>
      <c r="BY36" s="57" t="n">
        <v>4</v>
      </c>
      <c r="BZ36" s="57" t="n">
        <v>5</v>
      </c>
      <c r="CA36" s="57" t="n">
        <v>2</v>
      </c>
      <c r="CB36" s="57"/>
      <c r="CC36" s="57" t="n">
        <v>276</v>
      </c>
      <c r="CD36" s="57" t="n">
        <v>342</v>
      </c>
      <c r="CE36" s="57" t="n">
        <v>82</v>
      </c>
      <c r="CF36" s="57" t="n">
        <v>8</v>
      </c>
      <c r="CG36" s="57" t="n">
        <v>7</v>
      </c>
      <c r="CH36" s="57" t="n">
        <v>1</v>
      </c>
      <c r="CI36" s="57" t="n">
        <v>1</v>
      </c>
      <c r="CJ36" s="57"/>
      <c r="CK36" s="57" t="n">
        <v>33</v>
      </c>
      <c r="CL36" s="57" t="n">
        <v>1</v>
      </c>
      <c r="CM36" s="57"/>
      <c r="CN36" s="57"/>
      <c r="CO36" s="57"/>
      <c r="CP36" s="57"/>
      <c r="CQ36" s="57" t="n">
        <v>3</v>
      </c>
      <c r="CR36" s="57" t="n">
        <v>13</v>
      </c>
      <c r="CS36" s="57" t="n">
        <v>11</v>
      </c>
      <c r="CT36" s="57" t="n">
        <v>53</v>
      </c>
      <c r="CU36" s="57"/>
      <c r="CV36" s="57" t="n">
        <v>36</v>
      </c>
      <c r="CW36" s="57" t="n">
        <v>7</v>
      </c>
      <c r="CX36" s="57" t="n">
        <v>2</v>
      </c>
      <c r="CY36" s="57"/>
      <c r="CZ36" s="57" t="n">
        <v>41</v>
      </c>
      <c r="DA36" s="57" t="n">
        <v>2</v>
      </c>
      <c r="DB36" s="57" t="n">
        <v>2</v>
      </c>
      <c r="DC36" s="57" t="n">
        <v>2</v>
      </c>
      <c r="DD36" s="57" t="n">
        <v>1</v>
      </c>
      <c r="DE36" s="57" t="n">
        <v>4</v>
      </c>
      <c r="DF36" s="57" t="n">
        <v>1</v>
      </c>
      <c r="DG36" s="57" t="n">
        <v>2</v>
      </c>
      <c r="DH36" s="57" t="n">
        <v>30</v>
      </c>
      <c r="DI36" s="57" t="n">
        <v>56</v>
      </c>
      <c r="DJ36" s="57" t="n">
        <v>3</v>
      </c>
      <c r="DK36" s="57" t="n">
        <v>1</v>
      </c>
      <c r="DL36" s="57" t="n">
        <v>9</v>
      </c>
      <c r="DM36" s="57" t="n">
        <v>7</v>
      </c>
      <c r="DN36" s="57" t="n">
        <v>7</v>
      </c>
      <c r="DO36" s="57" t="n">
        <v>35</v>
      </c>
      <c r="DP36" s="57"/>
      <c r="DQ36" s="57" t="n">
        <v>25</v>
      </c>
      <c r="DR36" s="57" t="n">
        <v>2</v>
      </c>
      <c r="DS36" s="57" t="n">
        <v>7</v>
      </c>
      <c r="DT36" s="57"/>
      <c r="DU36" s="57" t="n">
        <v>8</v>
      </c>
      <c r="DV36" s="57" t="n">
        <v>4</v>
      </c>
      <c r="DW36" s="57" t="n">
        <v>10</v>
      </c>
      <c r="DX36" s="57"/>
      <c r="DY36" s="57"/>
      <c r="DZ36" s="57" t="n">
        <v>4</v>
      </c>
      <c r="EA36" s="57" t="n">
        <v>2</v>
      </c>
      <c r="EB36" s="57" t="n">
        <v>1</v>
      </c>
      <c r="EC36" s="57" t="n">
        <v>22</v>
      </c>
      <c r="ED36" s="57" t="n">
        <v>11</v>
      </c>
      <c r="EE36" s="57" t="n">
        <v>8</v>
      </c>
      <c r="EF36" s="57"/>
      <c r="EG36" s="57" t="n">
        <v>1</v>
      </c>
      <c r="EH36" s="58"/>
      <c r="EI36" s="58" t="n">
        <v>11</v>
      </c>
      <c r="EJ36" s="59" t="n">
        <v>1167</v>
      </c>
      <c r="EK36" s="59" t="n">
        <v>409</v>
      </c>
      <c r="EL36" s="60" t="n">
        <v>1576</v>
      </c>
    </row>
    <row r="37" s="61" customFormat="true" ht="16.5" hidden="false" customHeight="true" outlineLevel="0" collapsed="false">
      <c r="A37" s="48" t="n">
        <v>154</v>
      </c>
      <c r="B37" s="49" t="s">
        <v>970</v>
      </c>
      <c r="C37" s="50"/>
      <c r="D37" s="49" t="s">
        <v>971</v>
      </c>
      <c r="E37" s="56" t="s">
        <v>124</v>
      </c>
      <c r="F37" s="49" t="s">
        <v>972</v>
      </c>
      <c r="G37" s="49" t="s">
        <v>973</v>
      </c>
      <c r="H37" s="51" t="s">
        <v>974</v>
      </c>
      <c r="I37" s="51" t="s">
        <v>975</v>
      </c>
      <c r="J37" s="51"/>
      <c r="K37" s="51"/>
      <c r="L37" s="52"/>
      <c r="M37" s="51"/>
      <c r="N37" s="51"/>
      <c r="O37" s="51"/>
      <c r="P37" s="53"/>
      <c r="Q37" s="54" t="n">
        <v>365949</v>
      </c>
      <c r="R37" s="54"/>
      <c r="S37" s="54"/>
      <c r="T37" s="54"/>
      <c r="U37" s="54"/>
      <c r="V37" s="55" t="s">
        <v>129</v>
      </c>
      <c r="W37" s="56" t="s">
        <v>121</v>
      </c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7"/>
      <c r="BZ37" s="57"/>
      <c r="CA37" s="57"/>
      <c r="CB37" s="57"/>
      <c r="CC37" s="57" t="n">
        <v>7</v>
      </c>
      <c r="CD37" s="57" t="n">
        <v>5</v>
      </c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8"/>
      <c r="EI37" s="58"/>
      <c r="EJ37" s="59" t="n">
        <v>46</v>
      </c>
      <c r="EK37" s="59" t="n">
        <v>29</v>
      </c>
      <c r="EL37" s="60" t="n">
        <v>75</v>
      </c>
    </row>
    <row r="38" s="61" customFormat="true" ht="16.5" hidden="false" customHeight="true" outlineLevel="0" collapsed="false">
      <c r="A38" s="48" t="n">
        <v>131</v>
      </c>
      <c r="B38" s="49" t="s">
        <v>976</v>
      </c>
      <c r="C38" s="50"/>
      <c r="D38" s="49" t="s">
        <v>977</v>
      </c>
      <c r="E38" s="56" t="s">
        <v>124</v>
      </c>
      <c r="F38" s="49" t="s">
        <v>978</v>
      </c>
      <c r="G38" s="49" t="s">
        <v>979</v>
      </c>
      <c r="H38" s="51" t="s">
        <v>980</v>
      </c>
      <c r="I38" s="51" t="s">
        <v>981</v>
      </c>
      <c r="J38" s="49" t="s">
        <v>338</v>
      </c>
      <c r="K38" s="49" t="s">
        <v>982</v>
      </c>
      <c r="L38" s="67" t="s">
        <v>340</v>
      </c>
      <c r="M38" s="49" t="s">
        <v>983</v>
      </c>
      <c r="N38" s="51" t="s">
        <v>984</v>
      </c>
      <c r="O38" s="51" t="s">
        <v>985</v>
      </c>
      <c r="P38" s="53"/>
      <c r="Q38" s="54" t="n">
        <v>207880</v>
      </c>
      <c r="R38" s="54"/>
      <c r="S38" s="54" t="n">
        <v>4977885</v>
      </c>
      <c r="T38" s="54" t="n">
        <v>2774119</v>
      </c>
      <c r="U38" s="54" t="n">
        <v>36779</v>
      </c>
      <c r="V38" s="55" t="s">
        <v>129</v>
      </c>
      <c r="W38" s="56" t="s">
        <v>121</v>
      </c>
      <c r="X38" s="56" t="s">
        <v>121</v>
      </c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5" t="s">
        <v>129</v>
      </c>
      <c r="AJ38" s="55" t="s">
        <v>129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5" t="s">
        <v>129</v>
      </c>
      <c r="AU38" s="55" t="s">
        <v>129</v>
      </c>
      <c r="AV38" s="55" t="s">
        <v>129</v>
      </c>
      <c r="AW38" s="56"/>
      <c r="AX38" s="55" t="s">
        <v>129</v>
      </c>
      <c r="AY38" s="55" t="s">
        <v>129</v>
      </c>
      <c r="AZ38" s="55" t="s">
        <v>129</v>
      </c>
      <c r="BA38" s="56"/>
      <c r="BB38" s="55" t="s">
        <v>129</v>
      </c>
      <c r="BC38" s="56"/>
      <c r="BD38" s="56"/>
      <c r="BE38" s="56"/>
      <c r="BF38" s="56"/>
      <c r="BG38" s="56"/>
      <c r="BH38" s="55" t="s">
        <v>129</v>
      </c>
      <c r="BI38" s="55" t="s">
        <v>129</v>
      </c>
      <c r="BJ38" s="56"/>
      <c r="BK38" s="55" t="s">
        <v>129</v>
      </c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7"/>
      <c r="BZ38" s="57"/>
      <c r="CA38" s="57"/>
      <c r="CB38" s="57"/>
      <c r="CC38" s="57" t="n">
        <v>75</v>
      </c>
      <c r="CD38" s="57" t="n">
        <v>43</v>
      </c>
      <c r="CE38" s="57" t="n">
        <v>80</v>
      </c>
      <c r="CF38" s="57" t="n">
        <v>6</v>
      </c>
      <c r="CG38" s="57" t="n">
        <v>1</v>
      </c>
      <c r="CH38" s="57"/>
      <c r="CI38" s="57"/>
      <c r="CJ38" s="57"/>
      <c r="CK38" s="57" t="n">
        <v>84</v>
      </c>
      <c r="CL38" s="57"/>
      <c r="CM38" s="57"/>
      <c r="CN38" s="57"/>
      <c r="CO38" s="57"/>
      <c r="CP38" s="57"/>
      <c r="CQ38" s="57"/>
      <c r="CR38" s="57" t="n">
        <v>9</v>
      </c>
      <c r="CS38" s="57" t="n">
        <v>1</v>
      </c>
      <c r="CT38" s="57" t="n">
        <v>35</v>
      </c>
      <c r="CU38" s="57"/>
      <c r="CV38" s="57" t="n">
        <v>6</v>
      </c>
      <c r="CW38" s="57" t="n">
        <v>1</v>
      </c>
      <c r="CX38" s="57" t="n">
        <v>1</v>
      </c>
      <c r="CY38" s="57"/>
      <c r="CZ38" s="57" t="n">
        <v>23</v>
      </c>
      <c r="DA38" s="57"/>
      <c r="DB38" s="57"/>
      <c r="DC38" s="57"/>
      <c r="DD38" s="57"/>
      <c r="DE38" s="57"/>
      <c r="DF38" s="57" t="n">
        <v>1</v>
      </c>
      <c r="DG38" s="57" t="n">
        <v>57</v>
      </c>
      <c r="DH38" s="57"/>
      <c r="DI38" s="57" t="n">
        <v>6</v>
      </c>
      <c r="DJ38" s="57"/>
      <c r="DK38" s="57"/>
      <c r="DL38" s="57"/>
      <c r="DM38" s="57" t="n">
        <v>12</v>
      </c>
      <c r="DN38" s="57" t="n">
        <v>13</v>
      </c>
      <c r="DO38" s="57" t="n">
        <v>27</v>
      </c>
      <c r="DP38" s="57"/>
      <c r="DQ38" s="57" t="n">
        <v>10</v>
      </c>
      <c r="DR38" s="57" t="n">
        <v>3</v>
      </c>
      <c r="DS38" s="57" t="n">
        <v>3</v>
      </c>
      <c r="DT38" s="57"/>
      <c r="DU38" s="57" t="n">
        <v>9</v>
      </c>
      <c r="DV38" s="57"/>
      <c r="DW38" s="57"/>
      <c r="DX38" s="57"/>
      <c r="DY38" s="57"/>
      <c r="DZ38" s="57"/>
      <c r="EA38" s="57" t="n">
        <v>1</v>
      </c>
      <c r="EB38" s="57" t="n">
        <v>15</v>
      </c>
      <c r="EC38" s="57" t="n">
        <v>3</v>
      </c>
      <c r="ED38" s="57" t="n">
        <v>4</v>
      </c>
      <c r="EE38" s="57"/>
      <c r="EF38" s="57"/>
      <c r="EG38" s="57"/>
      <c r="EH38" s="58"/>
      <c r="EI38" s="58"/>
      <c r="EJ38" s="59" t="n">
        <v>299</v>
      </c>
      <c r="EK38" s="59" t="n">
        <v>55</v>
      </c>
      <c r="EL38" s="60" t="n">
        <v>482</v>
      </c>
    </row>
    <row r="39" s="61" customFormat="true" ht="16.5" hidden="false" customHeight="true" outlineLevel="0" collapsed="false">
      <c r="A39" s="48" t="n">
        <v>172</v>
      </c>
      <c r="B39" s="49" t="s">
        <v>986</v>
      </c>
      <c r="C39" s="56" t="s">
        <v>124</v>
      </c>
      <c r="D39" s="49" t="s">
        <v>987</v>
      </c>
      <c r="E39" s="50"/>
      <c r="F39" s="49" t="s">
        <v>988</v>
      </c>
      <c r="G39" s="49" t="s">
        <v>989</v>
      </c>
      <c r="H39" s="51" t="s">
        <v>990</v>
      </c>
      <c r="I39" s="51" t="s">
        <v>991</v>
      </c>
      <c r="J39" s="49" t="s">
        <v>848</v>
      </c>
      <c r="K39" s="49" t="s">
        <v>992</v>
      </c>
      <c r="L39" s="67" t="s">
        <v>329</v>
      </c>
      <c r="M39" s="49" t="s">
        <v>993</v>
      </c>
      <c r="N39" s="51" t="s">
        <v>994</v>
      </c>
      <c r="O39" s="51" t="s">
        <v>995</v>
      </c>
      <c r="P39" s="53"/>
      <c r="Q39" s="54"/>
      <c r="R39" s="54"/>
      <c r="S39" s="54" t="n">
        <v>275558</v>
      </c>
      <c r="T39" s="54"/>
      <c r="U39" s="54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5" t="s">
        <v>129</v>
      </c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5" t="s">
        <v>129</v>
      </c>
      <c r="BK39" s="56"/>
      <c r="BL39" s="56"/>
      <c r="BM39" s="56"/>
      <c r="BN39" s="56"/>
      <c r="BO39" s="56" t="s">
        <v>121</v>
      </c>
      <c r="BP39" s="56"/>
      <c r="BQ39" s="56" t="s">
        <v>121</v>
      </c>
      <c r="BR39" s="56"/>
      <c r="BS39" s="56"/>
      <c r="BT39" s="56" t="s">
        <v>121</v>
      </c>
      <c r="BU39" s="56" t="s">
        <v>121</v>
      </c>
      <c r="BV39" s="56" t="s">
        <v>121</v>
      </c>
      <c r="BW39" s="56"/>
      <c r="BX39" s="56"/>
      <c r="BY39" s="57"/>
      <c r="BZ39" s="57"/>
      <c r="CA39" s="57"/>
      <c r="CB39" s="57"/>
      <c r="CC39" s="57" t="n">
        <v>6</v>
      </c>
      <c r="CD39" s="57" t="n">
        <v>3</v>
      </c>
      <c r="CE39" s="57" t="n">
        <v>1</v>
      </c>
      <c r="CF39" s="57"/>
      <c r="CG39" s="57" t="n">
        <v>1</v>
      </c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 t="n">
        <v>2</v>
      </c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 t="n">
        <v>1</v>
      </c>
      <c r="DI39" s="57" t="n">
        <v>1</v>
      </c>
      <c r="DJ39" s="57"/>
      <c r="DK39" s="57"/>
      <c r="DL39" s="57"/>
      <c r="DM39" s="57"/>
      <c r="DN39" s="57"/>
      <c r="DO39" s="57"/>
      <c r="DP39" s="57"/>
      <c r="DQ39" s="57" t="n">
        <v>7</v>
      </c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 t="n">
        <v>3</v>
      </c>
      <c r="ED39" s="57" t="n">
        <v>1</v>
      </c>
      <c r="EE39" s="57"/>
      <c r="EF39" s="57"/>
      <c r="EG39" s="57"/>
      <c r="EH39" s="58"/>
      <c r="EI39" s="58"/>
      <c r="EJ39" s="59" t="n">
        <v>312</v>
      </c>
      <c r="EK39" s="59" t="n">
        <v>28</v>
      </c>
      <c r="EL39" s="60" t="n">
        <v>352</v>
      </c>
    </row>
    <row r="40" s="61" customFormat="true" ht="16.5" hidden="false" customHeight="true" outlineLevel="0" collapsed="false">
      <c r="A40" s="48" t="n">
        <v>61</v>
      </c>
      <c r="B40" s="49" t="s">
        <v>996</v>
      </c>
      <c r="C40" s="56" t="s">
        <v>124</v>
      </c>
      <c r="D40" s="49" t="s">
        <v>997</v>
      </c>
      <c r="E40" s="50"/>
      <c r="F40" s="49" t="s">
        <v>998</v>
      </c>
      <c r="G40" s="49" t="s">
        <v>999</v>
      </c>
      <c r="H40" s="51" t="s">
        <v>1000</v>
      </c>
      <c r="I40" s="51" t="s">
        <v>1001</v>
      </c>
      <c r="J40" s="51"/>
      <c r="K40" s="51"/>
      <c r="L40" s="52"/>
      <c r="M40" s="51"/>
      <c r="N40" s="51"/>
      <c r="O40" s="51"/>
      <c r="P40" s="53"/>
      <c r="Q40" s="54"/>
      <c r="R40" s="54" t="n">
        <v>228392</v>
      </c>
      <c r="S40" s="54"/>
      <c r="T40" s="54"/>
      <c r="U40" s="54"/>
      <c r="V40" s="56"/>
      <c r="W40" s="56"/>
      <c r="X40" s="56"/>
      <c r="Y40" s="55" t="s">
        <v>120</v>
      </c>
      <c r="Z40" s="56" t="s">
        <v>121</v>
      </c>
      <c r="AA40" s="56" t="s">
        <v>121</v>
      </c>
      <c r="AB40" s="56" t="s">
        <v>121</v>
      </c>
      <c r="AC40" s="56" t="s">
        <v>121</v>
      </c>
      <c r="AD40" s="56" t="s">
        <v>121</v>
      </c>
      <c r="AE40" s="56" t="s">
        <v>121</v>
      </c>
      <c r="AF40" s="56" t="s">
        <v>121</v>
      </c>
      <c r="AG40" s="56" t="s">
        <v>121</v>
      </c>
      <c r="AH40" s="56" t="s">
        <v>121</v>
      </c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7" t="n">
        <v>6</v>
      </c>
      <c r="BZ40" s="57" t="n">
        <v>5</v>
      </c>
      <c r="CA40" s="57"/>
      <c r="CB40" s="57" t="n">
        <v>4</v>
      </c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8"/>
      <c r="EI40" s="58"/>
      <c r="EJ40" s="59" t="n">
        <v>13</v>
      </c>
      <c r="EK40" s="59" t="n">
        <v>1</v>
      </c>
      <c r="EL40" s="60" t="n">
        <v>14</v>
      </c>
    </row>
    <row r="41" s="61" customFormat="true" ht="16.5" hidden="false" customHeight="true" outlineLevel="0" collapsed="false">
      <c r="A41" s="48" t="n">
        <v>51</v>
      </c>
      <c r="B41" s="49" t="s">
        <v>1002</v>
      </c>
      <c r="C41" s="56" t="s">
        <v>124</v>
      </c>
      <c r="D41" s="49" t="s">
        <v>1003</v>
      </c>
      <c r="E41" s="50"/>
      <c r="F41" s="49" t="s">
        <v>1004</v>
      </c>
      <c r="G41" s="49" t="s">
        <v>1005</v>
      </c>
      <c r="H41" s="51" t="s">
        <v>1006</v>
      </c>
      <c r="I41" s="51" t="s">
        <v>1007</v>
      </c>
      <c r="J41" s="49" t="s">
        <v>1008</v>
      </c>
      <c r="K41" s="49" t="s">
        <v>1009</v>
      </c>
      <c r="L41" s="67" t="s">
        <v>1010</v>
      </c>
      <c r="M41" s="49" t="s">
        <v>1011</v>
      </c>
      <c r="N41" s="51" t="s">
        <v>1012</v>
      </c>
      <c r="O41" s="51" t="s">
        <v>1013</v>
      </c>
      <c r="P41" s="53"/>
      <c r="Q41" s="54"/>
      <c r="R41" s="54" t="n">
        <v>7398476</v>
      </c>
      <c r="S41" s="54" t="n">
        <v>300256</v>
      </c>
      <c r="T41" s="54"/>
      <c r="U41" s="54"/>
      <c r="V41" s="56"/>
      <c r="W41" s="56"/>
      <c r="X41" s="56"/>
      <c r="Y41" s="55" t="s">
        <v>120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5" t="s">
        <v>129</v>
      </c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7" t="n">
        <v>205</v>
      </c>
      <c r="BZ41" s="57" t="n">
        <v>9</v>
      </c>
      <c r="CA41" s="57" t="n">
        <v>28</v>
      </c>
      <c r="CB41" s="57" t="n">
        <v>12</v>
      </c>
      <c r="CC41" s="57"/>
      <c r="CD41" s="57" t="n">
        <v>1</v>
      </c>
      <c r="CE41" s="57" t="n">
        <v>1</v>
      </c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 t="n">
        <v>1</v>
      </c>
      <c r="DL41" s="57" t="n">
        <v>2</v>
      </c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8" t="n">
        <v>2</v>
      </c>
      <c r="EI41" s="58"/>
      <c r="EJ41" s="59" t="n">
        <v>313</v>
      </c>
      <c r="EK41" s="59" t="n">
        <v>34</v>
      </c>
      <c r="EL41" s="60" t="n">
        <v>347</v>
      </c>
    </row>
    <row r="42" s="61" customFormat="true" ht="16.5" hidden="false" customHeight="true" outlineLevel="0" collapsed="false">
      <c r="A42" s="48" t="n">
        <v>73</v>
      </c>
      <c r="B42" s="49" t="s">
        <v>1014</v>
      </c>
      <c r="C42" s="56" t="s">
        <v>124</v>
      </c>
      <c r="D42" s="49" t="s">
        <v>1015</v>
      </c>
      <c r="E42" s="50"/>
      <c r="F42" s="49" t="s">
        <v>1016</v>
      </c>
      <c r="G42" s="49" t="s">
        <v>1017</v>
      </c>
      <c r="H42" s="51" t="s">
        <v>1018</v>
      </c>
      <c r="I42" s="51" t="s">
        <v>1019</v>
      </c>
      <c r="J42" s="49" t="s">
        <v>338</v>
      </c>
      <c r="K42" s="49" t="s">
        <v>935</v>
      </c>
      <c r="L42" s="67" t="s">
        <v>340</v>
      </c>
      <c r="M42" s="49" t="s">
        <v>1020</v>
      </c>
      <c r="N42" s="51" t="s">
        <v>1021</v>
      </c>
      <c r="O42" s="51" t="s">
        <v>1022</v>
      </c>
      <c r="P42" s="53"/>
      <c r="Q42" s="54" t="n">
        <v>239078</v>
      </c>
      <c r="R42" s="54" t="n">
        <v>33705</v>
      </c>
      <c r="S42" s="54" t="n">
        <v>1429132</v>
      </c>
      <c r="T42" s="54" t="n">
        <v>66586</v>
      </c>
      <c r="U42" s="54" t="n">
        <v>11274</v>
      </c>
      <c r="V42" s="55" t="s">
        <v>129</v>
      </c>
      <c r="W42" s="56" t="s">
        <v>121</v>
      </c>
      <c r="X42" s="56" t="s">
        <v>121</v>
      </c>
      <c r="Y42" s="55" t="s">
        <v>120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5" t="s">
        <v>129</v>
      </c>
      <c r="AJ42" s="55" t="s">
        <v>129</v>
      </c>
      <c r="AK42" s="56" t="s">
        <v>121</v>
      </c>
      <c r="AL42" s="56" t="s">
        <v>121</v>
      </c>
      <c r="AM42" s="56" t="s">
        <v>121</v>
      </c>
      <c r="AN42" s="56" t="s">
        <v>121</v>
      </c>
      <c r="AO42" s="56" t="s">
        <v>121</v>
      </c>
      <c r="AP42" s="55" t="s">
        <v>129</v>
      </c>
      <c r="AQ42" s="56"/>
      <c r="AR42" s="56"/>
      <c r="AS42" s="56"/>
      <c r="AT42" s="55" t="s">
        <v>129</v>
      </c>
      <c r="AU42" s="55" t="s">
        <v>129</v>
      </c>
      <c r="AV42" s="55" t="s">
        <v>129</v>
      </c>
      <c r="AW42" s="56"/>
      <c r="AX42" s="55" t="s">
        <v>129</v>
      </c>
      <c r="AY42" s="55" t="s">
        <v>129</v>
      </c>
      <c r="AZ42" s="55" t="s">
        <v>129</v>
      </c>
      <c r="BA42" s="56"/>
      <c r="BB42" s="55" t="s">
        <v>129</v>
      </c>
      <c r="BC42" s="56" t="s">
        <v>121</v>
      </c>
      <c r="BD42" s="56"/>
      <c r="BE42" s="56"/>
      <c r="BF42" s="55" t="s">
        <v>129</v>
      </c>
      <c r="BG42" s="55" t="s">
        <v>129</v>
      </c>
      <c r="BH42" s="55" t="s">
        <v>129</v>
      </c>
      <c r="BI42" s="56"/>
      <c r="BJ42" s="55" t="s">
        <v>129</v>
      </c>
      <c r="BK42" s="55" t="s">
        <v>129</v>
      </c>
      <c r="BL42" s="56"/>
      <c r="BM42" s="56"/>
      <c r="BN42" s="56"/>
      <c r="BO42" s="56" t="s">
        <v>121</v>
      </c>
      <c r="BP42" s="56"/>
      <c r="BQ42" s="56"/>
      <c r="BR42" s="56"/>
      <c r="BS42" s="56" t="s">
        <v>121</v>
      </c>
      <c r="BT42" s="56"/>
      <c r="BU42" s="56"/>
      <c r="BV42" s="56" t="s">
        <v>121</v>
      </c>
      <c r="BW42" s="56" t="s">
        <v>121</v>
      </c>
      <c r="BX42" s="56"/>
      <c r="BY42" s="57" t="n">
        <v>6</v>
      </c>
      <c r="BZ42" s="57"/>
      <c r="CA42" s="57"/>
      <c r="CB42" s="57"/>
      <c r="CC42" s="57" t="n">
        <v>37</v>
      </c>
      <c r="CD42" s="57" t="n">
        <v>19</v>
      </c>
      <c r="CE42" s="57" t="n">
        <v>33</v>
      </c>
      <c r="CF42" s="57" t="n">
        <v>6</v>
      </c>
      <c r="CG42" s="57"/>
      <c r="CH42" s="57"/>
      <c r="CI42" s="57"/>
      <c r="CJ42" s="57" t="n">
        <v>3</v>
      </c>
      <c r="CK42" s="57" t="n">
        <v>6</v>
      </c>
      <c r="CL42" s="57"/>
      <c r="CM42" s="57"/>
      <c r="CN42" s="57"/>
      <c r="CO42" s="57" t="n">
        <v>2</v>
      </c>
      <c r="CP42" s="57"/>
      <c r="CQ42" s="57"/>
      <c r="CR42" s="57" t="n">
        <v>2</v>
      </c>
      <c r="CS42" s="57" t="n">
        <v>1</v>
      </c>
      <c r="CT42" s="57" t="n">
        <v>4</v>
      </c>
      <c r="CU42" s="57"/>
      <c r="CV42" s="57" t="n">
        <v>2</v>
      </c>
      <c r="CW42" s="57" t="n">
        <v>1</v>
      </c>
      <c r="CX42" s="57" t="n">
        <v>2</v>
      </c>
      <c r="CY42" s="57"/>
      <c r="CZ42" s="57" t="n">
        <v>4</v>
      </c>
      <c r="DA42" s="57"/>
      <c r="DB42" s="57"/>
      <c r="DC42" s="57"/>
      <c r="DD42" s="57" t="n">
        <v>2</v>
      </c>
      <c r="DE42" s="57" t="n">
        <v>4</v>
      </c>
      <c r="DF42" s="57" t="n">
        <v>2</v>
      </c>
      <c r="DG42" s="57"/>
      <c r="DH42" s="57" t="n">
        <v>2</v>
      </c>
      <c r="DI42" s="57" t="n">
        <v>2</v>
      </c>
      <c r="DJ42" s="57"/>
      <c r="DK42" s="57"/>
      <c r="DL42" s="57"/>
      <c r="DM42" s="57" t="n">
        <v>1</v>
      </c>
      <c r="DN42" s="57" t="n">
        <v>2</v>
      </c>
      <c r="DO42" s="57" t="n">
        <v>7</v>
      </c>
      <c r="DP42" s="57"/>
      <c r="DQ42" s="57" t="n">
        <v>11</v>
      </c>
      <c r="DR42" s="57" t="n">
        <v>1</v>
      </c>
      <c r="DS42" s="57"/>
      <c r="DT42" s="57"/>
      <c r="DU42" s="57"/>
      <c r="DV42" s="57"/>
      <c r="DW42" s="57"/>
      <c r="DX42" s="57"/>
      <c r="DY42" s="57" t="n">
        <v>1</v>
      </c>
      <c r="DZ42" s="57" t="n">
        <v>2</v>
      </c>
      <c r="EA42" s="57"/>
      <c r="EB42" s="57"/>
      <c r="EC42" s="57" t="n">
        <v>1</v>
      </c>
      <c r="ED42" s="57" t="n">
        <v>3</v>
      </c>
      <c r="EE42" s="57"/>
      <c r="EF42" s="57"/>
      <c r="EG42" s="57"/>
      <c r="EH42" s="58"/>
      <c r="EI42" s="58"/>
      <c r="EJ42" s="59" t="n">
        <v>117</v>
      </c>
      <c r="EK42" s="59" t="n">
        <v>37</v>
      </c>
      <c r="EL42" s="60" t="n">
        <v>165</v>
      </c>
    </row>
    <row r="43" s="85" customFormat="true" ht="16.5" hidden="false" customHeight="true" outlineLevel="0" collapsed="false">
      <c r="A43" s="48" t="n">
        <v>30</v>
      </c>
      <c r="B43" s="49" t="s">
        <v>1023</v>
      </c>
      <c r="C43" s="56" t="s">
        <v>124</v>
      </c>
      <c r="D43" s="49" t="s">
        <v>1024</v>
      </c>
      <c r="E43" s="50"/>
      <c r="F43" s="49" t="s">
        <v>1025</v>
      </c>
      <c r="G43" s="49" t="s">
        <v>1026</v>
      </c>
      <c r="H43" s="51" t="s">
        <v>1027</v>
      </c>
      <c r="I43" s="51" t="s">
        <v>1028</v>
      </c>
      <c r="J43" s="49" t="s">
        <v>797</v>
      </c>
      <c r="K43" s="49" t="s">
        <v>1029</v>
      </c>
      <c r="L43" s="67" t="s">
        <v>329</v>
      </c>
      <c r="M43" s="49" t="s">
        <v>1030</v>
      </c>
      <c r="N43" s="51" t="s">
        <v>1031</v>
      </c>
      <c r="O43" s="51" t="s">
        <v>1032</v>
      </c>
      <c r="P43" s="53"/>
      <c r="Q43" s="54" t="n">
        <v>9004</v>
      </c>
      <c r="R43" s="54" t="n">
        <v>45795</v>
      </c>
      <c r="S43" s="54" t="n">
        <v>4596008</v>
      </c>
      <c r="T43" s="54" t="n">
        <v>9502</v>
      </c>
      <c r="U43" s="54"/>
      <c r="V43" s="55" t="s">
        <v>129</v>
      </c>
      <c r="W43" s="56"/>
      <c r="X43" s="56"/>
      <c r="Y43" s="55" t="s">
        <v>120</v>
      </c>
      <c r="Z43" s="56" t="s">
        <v>121</v>
      </c>
      <c r="AA43" s="56" t="s">
        <v>121</v>
      </c>
      <c r="AB43" s="56" t="s">
        <v>121</v>
      </c>
      <c r="AC43" s="56" t="s">
        <v>121</v>
      </c>
      <c r="AD43" s="56" t="s">
        <v>121</v>
      </c>
      <c r="AE43" s="56" t="s">
        <v>121</v>
      </c>
      <c r="AF43" s="56" t="s">
        <v>121</v>
      </c>
      <c r="AG43" s="56" t="s">
        <v>121</v>
      </c>
      <c r="AH43" s="56" t="s">
        <v>121</v>
      </c>
      <c r="AI43" s="55" t="s">
        <v>129</v>
      </c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5" t="s">
        <v>129</v>
      </c>
      <c r="AU43" s="56"/>
      <c r="AV43" s="55" t="s">
        <v>129</v>
      </c>
      <c r="AW43" s="56"/>
      <c r="AX43" s="56"/>
      <c r="AY43" s="56"/>
      <c r="AZ43" s="56"/>
      <c r="BA43" s="56"/>
      <c r="BB43" s="56"/>
      <c r="BC43" s="56"/>
      <c r="BD43" s="56"/>
      <c r="BE43" s="56"/>
      <c r="BF43" s="55" t="s">
        <v>129</v>
      </c>
      <c r="BG43" s="55" t="s">
        <v>129</v>
      </c>
      <c r="BH43" s="56"/>
      <c r="BI43" s="56"/>
      <c r="BJ43" s="56"/>
      <c r="BK43" s="55" t="s">
        <v>129</v>
      </c>
      <c r="BL43" s="56"/>
      <c r="BM43" s="55" t="s">
        <v>129</v>
      </c>
      <c r="BN43" s="55" t="s">
        <v>129</v>
      </c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7" t="n">
        <v>8</v>
      </c>
      <c r="BZ43" s="57" t="n">
        <v>3</v>
      </c>
      <c r="CA43" s="57"/>
      <c r="CB43" s="57" t="n">
        <v>2</v>
      </c>
      <c r="CC43" s="57" t="n">
        <v>18</v>
      </c>
      <c r="CD43" s="57" t="n">
        <v>9</v>
      </c>
      <c r="CE43" s="57" t="n">
        <v>22</v>
      </c>
      <c r="CF43" s="57"/>
      <c r="CG43" s="57" t="n">
        <v>3</v>
      </c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 t="n">
        <v>1</v>
      </c>
      <c r="CS43" s="57"/>
      <c r="CT43" s="57" t="n">
        <v>1</v>
      </c>
      <c r="CU43" s="57"/>
      <c r="CV43" s="57"/>
      <c r="CW43" s="57"/>
      <c r="CX43" s="57"/>
      <c r="CY43" s="57"/>
      <c r="CZ43" s="57"/>
      <c r="DA43" s="57"/>
      <c r="DB43" s="57"/>
      <c r="DC43" s="57"/>
      <c r="DD43" s="57" t="n">
        <v>6</v>
      </c>
      <c r="DE43" s="57" t="n">
        <v>41</v>
      </c>
      <c r="DF43" s="57"/>
      <c r="DG43" s="57"/>
      <c r="DH43" s="57"/>
      <c r="DI43" s="57" t="n">
        <v>3</v>
      </c>
      <c r="DJ43" s="57"/>
      <c r="DK43" s="57" t="n">
        <v>1</v>
      </c>
      <c r="DL43" s="57" t="n">
        <v>2</v>
      </c>
      <c r="DM43" s="57"/>
      <c r="DN43" s="57"/>
      <c r="DO43" s="57"/>
      <c r="DP43" s="57"/>
      <c r="DQ43" s="57" t="n">
        <v>1</v>
      </c>
      <c r="DR43" s="57" t="n">
        <v>1</v>
      </c>
      <c r="DS43" s="57"/>
      <c r="DT43" s="57"/>
      <c r="DU43" s="57"/>
      <c r="DV43" s="57"/>
      <c r="DW43" s="57"/>
      <c r="DX43" s="57"/>
      <c r="DY43" s="57" t="n">
        <v>8</v>
      </c>
      <c r="DZ43" s="57" t="n">
        <v>16</v>
      </c>
      <c r="EA43" s="57"/>
      <c r="EB43" s="57"/>
      <c r="EC43" s="57"/>
      <c r="ED43" s="57" t="n">
        <v>1</v>
      </c>
      <c r="EE43" s="57"/>
      <c r="EF43" s="57"/>
      <c r="EG43" s="57" t="n">
        <v>1</v>
      </c>
      <c r="EH43" s="58"/>
      <c r="EI43" s="58"/>
      <c r="EJ43" s="59" t="n">
        <v>149</v>
      </c>
      <c r="EK43" s="59" t="n">
        <v>43</v>
      </c>
      <c r="EL43" s="60" t="n">
        <v>192</v>
      </c>
    </row>
    <row r="44" s="61" customFormat="true" ht="16.5" hidden="false" customHeight="true" outlineLevel="0" collapsed="false">
      <c r="A44" s="48" t="n">
        <v>115</v>
      </c>
      <c r="B44" s="49" t="s">
        <v>1033</v>
      </c>
      <c r="C44" s="56" t="s">
        <v>124</v>
      </c>
      <c r="D44" s="49" t="s">
        <v>1034</v>
      </c>
      <c r="E44" s="50"/>
      <c r="F44" s="49" t="s">
        <v>1035</v>
      </c>
      <c r="G44" s="49" t="s">
        <v>1036</v>
      </c>
      <c r="H44" s="51" t="s">
        <v>1037</v>
      </c>
      <c r="I44" s="51" t="s">
        <v>1038</v>
      </c>
      <c r="J44" s="49" t="s">
        <v>730</v>
      </c>
      <c r="K44" s="49" t="s">
        <v>1039</v>
      </c>
      <c r="L44" s="67" t="s">
        <v>340</v>
      </c>
      <c r="M44" s="49" t="s">
        <v>1040</v>
      </c>
      <c r="N44" s="51" t="s">
        <v>1041</v>
      </c>
      <c r="O44" s="51" t="s">
        <v>1042</v>
      </c>
      <c r="P44" s="53"/>
      <c r="Q44" s="54" t="n">
        <v>153854</v>
      </c>
      <c r="R44" s="54" t="n">
        <v>107186</v>
      </c>
      <c r="S44" s="54" t="n">
        <v>5206877</v>
      </c>
      <c r="T44" s="54" t="n">
        <v>138725</v>
      </c>
      <c r="U44" s="54" t="n">
        <v>10583</v>
      </c>
      <c r="V44" s="55" t="s">
        <v>129</v>
      </c>
      <c r="W44" s="56" t="s">
        <v>121</v>
      </c>
      <c r="X44" s="56"/>
      <c r="Y44" s="55" t="s">
        <v>120</v>
      </c>
      <c r="Z44" s="56" t="s">
        <v>121</v>
      </c>
      <c r="AA44" s="56" t="s">
        <v>121</v>
      </c>
      <c r="AB44" s="56" t="s">
        <v>121</v>
      </c>
      <c r="AC44" s="56" t="s">
        <v>121</v>
      </c>
      <c r="AD44" s="56" t="s">
        <v>121</v>
      </c>
      <c r="AE44" s="56" t="s">
        <v>121</v>
      </c>
      <c r="AF44" s="56" t="s">
        <v>121</v>
      </c>
      <c r="AG44" s="56" t="s">
        <v>121</v>
      </c>
      <c r="AH44" s="56" t="s">
        <v>121</v>
      </c>
      <c r="AI44" s="55" t="s">
        <v>129</v>
      </c>
      <c r="AJ44" s="55" t="s">
        <v>129</v>
      </c>
      <c r="AK44" s="56"/>
      <c r="AL44" s="56" t="s">
        <v>121</v>
      </c>
      <c r="AM44" s="56" t="s">
        <v>121</v>
      </c>
      <c r="AN44" s="56" t="s">
        <v>121</v>
      </c>
      <c r="AO44" s="56" t="s">
        <v>121</v>
      </c>
      <c r="AP44" s="56" t="s">
        <v>121</v>
      </c>
      <c r="AQ44" s="56"/>
      <c r="AR44" s="56"/>
      <c r="AS44" s="56"/>
      <c r="AT44" s="55" t="s">
        <v>129</v>
      </c>
      <c r="AU44" s="55" t="s">
        <v>129</v>
      </c>
      <c r="AV44" s="55" t="s">
        <v>129</v>
      </c>
      <c r="AW44" s="56"/>
      <c r="AX44" s="55" t="s">
        <v>129</v>
      </c>
      <c r="AY44" s="55" t="s">
        <v>129</v>
      </c>
      <c r="AZ44" s="56" t="s">
        <v>121</v>
      </c>
      <c r="BA44" s="56"/>
      <c r="BB44" s="55" t="s">
        <v>129</v>
      </c>
      <c r="BC44" s="56" t="s">
        <v>121</v>
      </c>
      <c r="BD44" s="56" t="s">
        <v>121</v>
      </c>
      <c r="BE44" s="56"/>
      <c r="BF44" s="55" t="s">
        <v>129</v>
      </c>
      <c r="BG44" s="55" t="s">
        <v>129</v>
      </c>
      <c r="BH44" s="55" t="s">
        <v>129</v>
      </c>
      <c r="BI44" s="56" t="s">
        <v>121</v>
      </c>
      <c r="BJ44" s="56" t="s">
        <v>121</v>
      </c>
      <c r="BK44" s="56" t="s">
        <v>121</v>
      </c>
      <c r="BL44" s="56" t="s">
        <v>121</v>
      </c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7" t="n">
        <v>1</v>
      </c>
      <c r="BZ44" s="57"/>
      <c r="CA44" s="57"/>
      <c r="CB44" s="57"/>
      <c r="CC44" s="57" t="n">
        <v>47</v>
      </c>
      <c r="CD44" s="57" t="n">
        <v>35</v>
      </c>
      <c r="CE44" s="57" t="n">
        <v>38</v>
      </c>
      <c r="CF44" s="57" t="n">
        <v>2</v>
      </c>
      <c r="CG44" s="57"/>
      <c r="CH44" s="57"/>
      <c r="CI44" s="57"/>
      <c r="CJ44" s="57"/>
      <c r="CK44" s="57" t="n">
        <v>3</v>
      </c>
      <c r="CL44" s="57"/>
      <c r="CM44" s="57"/>
      <c r="CN44" s="57"/>
      <c r="CO44" s="57"/>
      <c r="CP44" s="57"/>
      <c r="CQ44" s="57"/>
      <c r="CR44" s="57" t="n">
        <v>5</v>
      </c>
      <c r="CS44" s="57" t="n">
        <v>1</v>
      </c>
      <c r="CT44" s="57" t="n">
        <v>6</v>
      </c>
      <c r="CU44" s="57"/>
      <c r="CV44" s="57" t="n">
        <v>1</v>
      </c>
      <c r="CW44" s="57" t="n">
        <v>1</v>
      </c>
      <c r="CX44" s="57" t="n">
        <v>1</v>
      </c>
      <c r="CY44" s="57"/>
      <c r="CZ44" s="57" t="n">
        <v>6</v>
      </c>
      <c r="DA44" s="57"/>
      <c r="DB44" s="57"/>
      <c r="DC44" s="57"/>
      <c r="DD44" s="57" t="n">
        <v>4</v>
      </c>
      <c r="DE44" s="57" t="n">
        <v>2</v>
      </c>
      <c r="DF44" s="57" t="n">
        <v>71</v>
      </c>
      <c r="DG44" s="57"/>
      <c r="DH44" s="57"/>
      <c r="DI44" s="57"/>
      <c r="DJ44" s="57"/>
      <c r="DK44" s="57"/>
      <c r="DL44" s="57"/>
      <c r="DM44" s="57" t="n">
        <v>3</v>
      </c>
      <c r="DN44" s="57"/>
      <c r="DO44" s="57" t="n">
        <v>9</v>
      </c>
      <c r="DP44" s="57"/>
      <c r="DQ44" s="57"/>
      <c r="DR44" s="57" t="n">
        <v>1</v>
      </c>
      <c r="DS44" s="57"/>
      <c r="DT44" s="57"/>
      <c r="DU44" s="57"/>
      <c r="DV44" s="57"/>
      <c r="DW44" s="57"/>
      <c r="DX44" s="57"/>
      <c r="DY44" s="57"/>
      <c r="DZ44" s="57"/>
      <c r="EA44" s="57" t="n">
        <v>9</v>
      </c>
      <c r="EB44" s="57"/>
      <c r="EC44" s="57"/>
      <c r="ED44" s="57" t="n">
        <v>1</v>
      </c>
      <c r="EE44" s="57"/>
      <c r="EF44" s="57"/>
      <c r="EG44" s="57"/>
      <c r="EH44" s="58" t="n">
        <v>1</v>
      </c>
      <c r="EI44" s="58"/>
      <c r="EJ44" s="59" t="n">
        <v>240</v>
      </c>
      <c r="EK44" s="59" t="n">
        <v>36</v>
      </c>
      <c r="EL44" s="60" t="n">
        <v>279</v>
      </c>
    </row>
    <row r="45" s="61" customFormat="true" ht="16.5" hidden="false" customHeight="true" outlineLevel="0" collapsed="false">
      <c r="A45" s="48" t="n">
        <v>88</v>
      </c>
      <c r="B45" s="49" t="s">
        <v>1043</v>
      </c>
      <c r="C45" s="56" t="s">
        <v>124</v>
      </c>
      <c r="D45" s="51" t="s">
        <v>1044</v>
      </c>
      <c r="E45" s="50"/>
      <c r="F45" s="49" t="s">
        <v>1045</v>
      </c>
      <c r="G45" s="49" t="s">
        <v>1046</v>
      </c>
      <c r="H45" s="51" t="s">
        <v>1047</v>
      </c>
      <c r="I45" s="51" t="s">
        <v>1048</v>
      </c>
      <c r="J45" s="49" t="s">
        <v>797</v>
      </c>
      <c r="K45" s="49" t="s">
        <v>1049</v>
      </c>
      <c r="L45" s="67" t="s">
        <v>329</v>
      </c>
      <c r="M45" s="49" t="s">
        <v>1050</v>
      </c>
      <c r="N45" s="51" t="s">
        <v>1051</v>
      </c>
      <c r="O45" s="51" t="s">
        <v>1052</v>
      </c>
      <c r="P45" s="53"/>
      <c r="Q45" s="54" t="n">
        <v>13031</v>
      </c>
      <c r="R45" s="54"/>
      <c r="S45" s="54" t="n">
        <v>959528</v>
      </c>
      <c r="T45" s="54" t="n">
        <v>48622</v>
      </c>
      <c r="U45" s="54"/>
      <c r="V45" s="55" t="s">
        <v>129</v>
      </c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5" t="s">
        <v>129</v>
      </c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5" t="s">
        <v>129</v>
      </c>
      <c r="AU45" s="55" t="s">
        <v>129</v>
      </c>
      <c r="AV45" s="55" t="s">
        <v>129</v>
      </c>
      <c r="AW45" s="56"/>
      <c r="AX45" s="55" t="s">
        <v>129</v>
      </c>
      <c r="AY45" s="56" t="s">
        <v>121</v>
      </c>
      <c r="AZ45" s="55" t="s">
        <v>129</v>
      </c>
      <c r="BA45" s="56"/>
      <c r="BB45" s="55" t="s">
        <v>129</v>
      </c>
      <c r="BC45" s="56"/>
      <c r="BD45" s="56"/>
      <c r="BE45" s="56"/>
      <c r="BF45" s="56"/>
      <c r="BG45" s="56"/>
      <c r="BH45" s="55" t="s">
        <v>129</v>
      </c>
      <c r="BI45" s="56"/>
      <c r="BJ45" s="55" t="s">
        <v>129</v>
      </c>
      <c r="BK45" s="55" t="s">
        <v>129</v>
      </c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7"/>
      <c r="BZ45" s="57"/>
      <c r="CA45" s="57"/>
      <c r="CB45" s="57"/>
      <c r="CC45" s="57" t="n">
        <v>8</v>
      </c>
      <c r="CD45" s="57" t="n">
        <v>14</v>
      </c>
      <c r="CE45" s="57" t="n">
        <v>13</v>
      </c>
      <c r="CF45" s="57" t="n">
        <v>2</v>
      </c>
      <c r="CG45" s="57"/>
      <c r="CH45" s="57"/>
      <c r="CI45" s="57"/>
      <c r="CJ45" s="57"/>
      <c r="CK45" s="57" t="n">
        <v>3</v>
      </c>
      <c r="CL45" s="57"/>
      <c r="CM45" s="57"/>
      <c r="CN45" s="57"/>
      <c r="CO45" s="57"/>
      <c r="CP45" s="57"/>
      <c r="CQ45" s="57"/>
      <c r="CR45" s="57" t="n">
        <v>6</v>
      </c>
      <c r="CS45" s="57" t="n">
        <v>6</v>
      </c>
      <c r="CT45" s="57" t="n">
        <v>1</v>
      </c>
      <c r="CU45" s="57"/>
      <c r="CV45" s="57" t="n">
        <v>7</v>
      </c>
      <c r="CW45" s="57"/>
      <c r="CX45" s="57" t="n">
        <v>2</v>
      </c>
      <c r="CY45" s="57"/>
      <c r="CZ45" s="57" t="n">
        <v>2</v>
      </c>
      <c r="DA45" s="57"/>
      <c r="DB45" s="57"/>
      <c r="DC45" s="57"/>
      <c r="DD45" s="57"/>
      <c r="DE45" s="57" t="n">
        <v>1</v>
      </c>
      <c r="DF45" s="57" t="n">
        <v>2</v>
      </c>
      <c r="DG45" s="57"/>
      <c r="DH45" s="57" t="n">
        <v>1</v>
      </c>
      <c r="DI45" s="57" t="n">
        <v>1</v>
      </c>
      <c r="DJ45" s="57"/>
      <c r="DK45" s="57"/>
      <c r="DL45" s="57"/>
      <c r="DM45" s="57" t="n">
        <v>3</v>
      </c>
      <c r="DN45" s="57" t="n">
        <v>7</v>
      </c>
      <c r="DO45" s="57" t="n">
        <v>2</v>
      </c>
      <c r="DP45" s="57"/>
      <c r="DQ45" s="57" t="n">
        <v>2</v>
      </c>
      <c r="DR45" s="57" t="n">
        <v>2</v>
      </c>
      <c r="DS45" s="57" t="n">
        <v>1</v>
      </c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8"/>
      <c r="EI45" s="58"/>
      <c r="EJ45" s="59" t="n">
        <v>65</v>
      </c>
      <c r="EK45" s="59" t="n">
        <v>15</v>
      </c>
      <c r="EL45" s="60" t="n">
        <v>80</v>
      </c>
    </row>
    <row r="46" s="61" customFormat="true" ht="16.5" hidden="false" customHeight="true" outlineLevel="0" collapsed="false">
      <c r="A46" s="48" t="n">
        <v>101</v>
      </c>
      <c r="B46" s="49" t="s">
        <v>1053</v>
      </c>
      <c r="C46" s="50"/>
      <c r="D46" s="49" t="s">
        <v>1054</v>
      </c>
      <c r="E46" s="56" t="s">
        <v>124</v>
      </c>
      <c r="F46" s="49" t="s">
        <v>1055</v>
      </c>
      <c r="G46" s="49" t="s">
        <v>1056</v>
      </c>
      <c r="H46" s="51" t="s">
        <v>1057</v>
      </c>
      <c r="I46" s="51" t="s">
        <v>1058</v>
      </c>
      <c r="J46" s="51"/>
      <c r="K46" s="51"/>
      <c r="L46" s="52"/>
      <c r="M46" s="51"/>
      <c r="N46" s="51"/>
      <c r="O46" s="51"/>
      <c r="P46" s="53"/>
      <c r="Q46" s="54"/>
      <c r="R46" s="54"/>
      <c r="S46" s="54" t="n">
        <v>76414</v>
      </c>
      <c r="T46" s="54"/>
      <c r="U46" s="54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 t="s">
        <v>121</v>
      </c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7"/>
      <c r="BZ46" s="57"/>
      <c r="CA46" s="57"/>
      <c r="CB46" s="57"/>
      <c r="CC46" s="57"/>
      <c r="CD46" s="57"/>
      <c r="CE46" s="57"/>
      <c r="CF46" s="57"/>
      <c r="CG46" s="57"/>
      <c r="CH46" s="57" t="n">
        <v>2</v>
      </c>
      <c r="CI46" s="57" t="n">
        <v>1</v>
      </c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8"/>
      <c r="EI46" s="58"/>
      <c r="EJ46" s="59" t="n">
        <v>4</v>
      </c>
      <c r="EK46" s="59" t="n">
        <v>1</v>
      </c>
      <c r="EL46" s="60" t="n">
        <v>5</v>
      </c>
    </row>
    <row r="47" s="61" customFormat="true" ht="16.5" hidden="false" customHeight="true" outlineLevel="0" collapsed="false">
      <c r="A47" s="48" t="n">
        <v>107</v>
      </c>
      <c r="B47" s="49" t="s">
        <v>1059</v>
      </c>
      <c r="C47" s="50"/>
      <c r="D47" s="49" t="s">
        <v>1060</v>
      </c>
      <c r="E47" s="56" t="s">
        <v>124</v>
      </c>
      <c r="F47" s="49" t="s">
        <v>1061</v>
      </c>
      <c r="G47" s="49" t="s">
        <v>1062</v>
      </c>
      <c r="H47" s="51" t="s">
        <v>1063</v>
      </c>
      <c r="I47" s="51" t="s">
        <v>1064</v>
      </c>
      <c r="J47" s="49" t="s">
        <v>659</v>
      </c>
      <c r="K47" s="49" t="s">
        <v>880</v>
      </c>
      <c r="L47" s="67" t="s">
        <v>650</v>
      </c>
      <c r="M47" s="49" t="s">
        <v>1065</v>
      </c>
      <c r="N47" s="51" t="s">
        <v>1066</v>
      </c>
      <c r="O47" s="51" t="s">
        <v>1067</v>
      </c>
      <c r="P47" s="53"/>
      <c r="Q47" s="54" t="n">
        <v>1664878</v>
      </c>
      <c r="R47" s="54" t="n">
        <v>46889</v>
      </c>
      <c r="S47" s="54" t="n">
        <v>4492080</v>
      </c>
      <c r="T47" s="54"/>
      <c r="U47" s="54" t="n">
        <v>537062</v>
      </c>
      <c r="V47" s="55" t="s">
        <v>129</v>
      </c>
      <c r="W47" s="56" t="s">
        <v>121</v>
      </c>
      <c r="X47" s="56" t="s">
        <v>121</v>
      </c>
      <c r="Y47" s="55" t="s">
        <v>425</v>
      </c>
      <c r="Z47" s="56" t="s">
        <v>121</v>
      </c>
      <c r="AA47" s="56" t="s">
        <v>121</v>
      </c>
      <c r="AB47" s="56" t="s">
        <v>121</v>
      </c>
      <c r="AC47" s="56" t="s">
        <v>121</v>
      </c>
      <c r="AD47" s="56" t="s">
        <v>121</v>
      </c>
      <c r="AE47" s="56" t="s">
        <v>121</v>
      </c>
      <c r="AF47" s="56" t="s">
        <v>121</v>
      </c>
      <c r="AG47" s="56" t="s">
        <v>121</v>
      </c>
      <c r="AH47" s="56" t="s">
        <v>121</v>
      </c>
      <c r="AI47" s="56" t="s">
        <v>121</v>
      </c>
      <c r="AJ47" s="55" t="s">
        <v>129</v>
      </c>
      <c r="AK47" s="56" t="s">
        <v>121</v>
      </c>
      <c r="AL47" s="55" t="s">
        <v>129</v>
      </c>
      <c r="AM47" s="55" t="s">
        <v>129</v>
      </c>
      <c r="AN47" s="55" t="s">
        <v>129</v>
      </c>
      <c r="AO47" s="55" t="s">
        <v>129</v>
      </c>
      <c r="AP47" s="55" t="s">
        <v>129</v>
      </c>
      <c r="AQ47" s="56"/>
      <c r="AR47" s="56"/>
      <c r="AS47" s="56"/>
      <c r="AT47" s="55" t="s">
        <v>129</v>
      </c>
      <c r="AU47" s="56" t="s">
        <v>121</v>
      </c>
      <c r="AV47" s="56" t="s">
        <v>121</v>
      </c>
      <c r="AW47" s="56" t="s">
        <v>121</v>
      </c>
      <c r="AX47" s="55" t="s">
        <v>129</v>
      </c>
      <c r="AY47" s="56" t="s">
        <v>121</v>
      </c>
      <c r="AZ47" s="56" t="s">
        <v>121</v>
      </c>
      <c r="BA47" s="56" t="s">
        <v>121</v>
      </c>
      <c r="BB47" s="56" t="s">
        <v>121</v>
      </c>
      <c r="BC47" s="55" t="s">
        <v>129</v>
      </c>
      <c r="BD47" s="56" t="s">
        <v>121</v>
      </c>
      <c r="BE47" s="56" t="s">
        <v>121</v>
      </c>
      <c r="BF47" s="56" t="s">
        <v>121</v>
      </c>
      <c r="BG47" s="55" t="s">
        <v>129</v>
      </c>
      <c r="BH47" s="55" t="s">
        <v>129</v>
      </c>
      <c r="BI47" s="56" t="s">
        <v>121</v>
      </c>
      <c r="BJ47" s="55" t="s">
        <v>129</v>
      </c>
      <c r="BK47" s="55" t="s">
        <v>129</v>
      </c>
      <c r="BL47" s="56" t="s">
        <v>121</v>
      </c>
      <c r="BM47" s="56"/>
      <c r="BN47" s="56" t="s">
        <v>121</v>
      </c>
      <c r="BO47" s="56" t="s">
        <v>121</v>
      </c>
      <c r="BP47" s="56" t="s">
        <v>121</v>
      </c>
      <c r="BQ47" s="56"/>
      <c r="BR47" s="56"/>
      <c r="BS47" s="56" t="s">
        <v>121</v>
      </c>
      <c r="BT47" s="56"/>
      <c r="BU47" s="56"/>
      <c r="BV47" s="56" t="s">
        <v>121</v>
      </c>
      <c r="BW47" s="56" t="s">
        <v>121</v>
      </c>
      <c r="BX47" s="56"/>
      <c r="BY47" s="57" t="n">
        <v>9</v>
      </c>
      <c r="BZ47" s="57" t="n">
        <v>8</v>
      </c>
      <c r="CA47" s="57"/>
      <c r="CB47" s="57"/>
      <c r="CC47" s="57" t="n">
        <v>90</v>
      </c>
      <c r="CD47" s="57" t="n">
        <v>45</v>
      </c>
      <c r="CE47" s="57" t="n">
        <v>35</v>
      </c>
      <c r="CF47" s="57" t="n">
        <v>11</v>
      </c>
      <c r="CG47" s="57"/>
      <c r="CH47" s="57"/>
      <c r="CI47" s="57"/>
      <c r="CJ47" s="57"/>
      <c r="CK47" s="57"/>
      <c r="CL47" s="57"/>
      <c r="CM47" s="57"/>
      <c r="CN47" s="57"/>
      <c r="CO47" s="57" t="n">
        <v>1</v>
      </c>
      <c r="CP47" s="57"/>
      <c r="CQ47" s="57" t="n">
        <v>41</v>
      </c>
      <c r="CR47" s="57" t="n">
        <v>1</v>
      </c>
      <c r="CS47" s="57" t="n">
        <v>1</v>
      </c>
      <c r="CT47" s="57"/>
      <c r="CU47" s="57"/>
      <c r="CV47" s="57" t="n">
        <v>6</v>
      </c>
      <c r="CW47" s="57"/>
      <c r="CX47" s="57"/>
      <c r="CY47" s="57"/>
      <c r="CZ47" s="57"/>
      <c r="DA47" s="57"/>
      <c r="DB47" s="57"/>
      <c r="DC47" s="57"/>
      <c r="DD47" s="57"/>
      <c r="DE47" s="57" t="n">
        <v>2</v>
      </c>
      <c r="DF47" s="57" t="n">
        <v>2</v>
      </c>
      <c r="DG47" s="57"/>
      <c r="DH47" s="57" t="n">
        <v>31</v>
      </c>
      <c r="DI47" s="57" t="n">
        <v>2</v>
      </c>
      <c r="DJ47" s="57"/>
      <c r="DK47" s="57"/>
      <c r="DL47" s="57"/>
      <c r="DM47" s="57" t="n">
        <v>1</v>
      </c>
      <c r="DN47" s="57" t="n">
        <v>1</v>
      </c>
      <c r="DO47" s="57"/>
      <c r="DP47" s="57"/>
      <c r="DQ47" s="57" t="n">
        <v>1</v>
      </c>
      <c r="DR47" s="57"/>
      <c r="DS47" s="57"/>
      <c r="DT47" s="57"/>
      <c r="DU47" s="57"/>
      <c r="DV47" s="57" t="n">
        <v>1</v>
      </c>
      <c r="DW47" s="57"/>
      <c r="DX47" s="57"/>
      <c r="DY47" s="57"/>
      <c r="DZ47" s="57" t="n">
        <v>1</v>
      </c>
      <c r="EA47" s="57" t="n">
        <v>1</v>
      </c>
      <c r="EB47" s="57"/>
      <c r="EC47" s="57" t="n">
        <v>18</v>
      </c>
      <c r="ED47" s="57"/>
      <c r="EE47" s="57"/>
      <c r="EF47" s="57"/>
      <c r="EG47" s="57"/>
      <c r="EH47" s="58"/>
      <c r="EI47" s="58"/>
      <c r="EJ47" s="59" t="n">
        <v>328</v>
      </c>
      <c r="EK47" s="59" t="n">
        <v>137</v>
      </c>
      <c r="EL47" s="60" t="n">
        <v>465</v>
      </c>
    </row>
    <row r="48" s="61" customFormat="true" ht="16.5" hidden="false" customHeight="true" outlineLevel="0" collapsed="false">
      <c r="A48" s="48" t="n">
        <v>104</v>
      </c>
      <c r="B48" s="49" t="s">
        <v>1068</v>
      </c>
      <c r="C48" s="56" t="s">
        <v>124</v>
      </c>
      <c r="D48" s="49" t="s">
        <v>1069</v>
      </c>
      <c r="E48" s="50"/>
      <c r="F48" s="49" t="s">
        <v>1070</v>
      </c>
      <c r="G48" s="49" t="s">
        <v>1071</v>
      </c>
      <c r="H48" s="51" t="s">
        <v>1072</v>
      </c>
      <c r="I48" s="51" t="s">
        <v>1073</v>
      </c>
      <c r="J48" s="49" t="s">
        <v>879</v>
      </c>
      <c r="K48" s="49" t="s">
        <v>1074</v>
      </c>
      <c r="L48" s="67" t="s">
        <v>340</v>
      </c>
      <c r="M48" s="49" t="s">
        <v>1075</v>
      </c>
      <c r="N48" s="51" t="s">
        <v>1076</v>
      </c>
      <c r="O48" s="51" t="s">
        <v>1077</v>
      </c>
      <c r="P48" s="53"/>
      <c r="Q48" s="54" t="n">
        <v>734563</v>
      </c>
      <c r="R48" s="54"/>
      <c r="S48" s="54"/>
      <c r="T48" s="54"/>
      <c r="U48" s="54"/>
      <c r="V48" s="55" t="s">
        <v>129</v>
      </c>
      <c r="W48" s="56"/>
      <c r="X48" s="56" t="s">
        <v>121</v>
      </c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7"/>
      <c r="BZ48" s="57"/>
      <c r="CA48" s="57"/>
      <c r="CB48" s="57"/>
      <c r="CC48" s="57" t="n">
        <v>45</v>
      </c>
      <c r="CD48" s="57" t="n">
        <v>30</v>
      </c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8"/>
      <c r="EI48" s="58"/>
      <c r="EJ48" s="59" t="n">
        <v>136</v>
      </c>
      <c r="EK48" s="59" t="n">
        <v>45</v>
      </c>
      <c r="EL48" s="60" t="n">
        <v>181</v>
      </c>
    </row>
    <row r="49" s="61" customFormat="true" ht="16.5" hidden="false" customHeight="true" outlineLevel="0" collapsed="false">
      <c r="A49" s="48" t="n">
        <v>8</v>
      </c>
      <c r="B49" s="49" t="s">
        <v>1078</v>
      </c>
      <c r="C49" s="56" t="s">
        <v>124</v>
      </c>
      <c r="D49" s="49" t="s">
        <v>1079</v>
      </c>
      <c r="E49" s="50"/>
      <c r="F49" s="49" t="s">
        <v>1080</v>
      </c>
      <c r="G49" s="49" t="s">
        <v>1081</v>
      </c>
      <c r="H49" s="51" t="s">
        <v>1082</v>
      </c>
      <c r="I49" s="51" t="s">
        <v>1083</v>
      </c>
      <c r="J49" s="49" t="s">
        <v>797</v>
      </c>
      <c r="K49" s="49" t="s">
        <v>1084</v>
      </c>
      <c r="L49" s="67" t="s">
        <v>329</v>
      </c>
      <c r="M49" s="49" t="s">
        <v>1085</v>
      </c>
      <c r="N49" s="51" t="s">
        <v>1086</v>
      </c>
      <c r="O49" s="51" t="s">
        <v>1086</v>
      </c>
      <c r="P49" s="53"/>
      <c r="Q49" s="54" t="n">
        <v>9150</v>
      </c>
      <c r="R49" s="54" t="n">
        <v>3825</v>
      </c>
      <c r="S49" s="54" t="n">
        <v>253640</v>
      </c>
      <c r="T49" s="54"/>
      <c r="U49" s="54"/>
      <c r="V49" s="55" t="s">
        <v>129</v>
      </c>
      <c r="W49" s="56"/>
      <c r="X49" s="56"/>
      <c r="Y49" s="55" t="s">
        <v>120</v>
      </c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5" t="s">
        <v>129</v>
      </c>
      <c r="BG49" s="55" t="s">
        <v>129</v>
      </c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7" t="n">
        <v>1</v>
      </c>
      <c r="BZ49" s="57"/>
      <c r="CA49" s="57"/>
      <c r="CB49" s="57"/>
      <c r="CC49" s="57" t="n">
        <v>1</v>
      </c>
      <c r="CD49" s="57" t="n">
        <v>2</v>
      </c>
      <c r="CE49" s="57" t="n">
        <v>5</v>
      </c>
      <c r="CF49" s="57" t="n">
        <v>1</v>
      </c>
      <c r="CG49" s="57" t="n">
        <v>2</v>
      </c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 t="n">
        <v>2</v>
      </c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 t="n">
        <v>7</v>
      </c>
      <c r="DZ49" s="57"/>
      <c r="EA49" s="57"/>
      <c r="EB49" s="57"/>
      <c r="EC49" s="57"/>
      <c r="ED49" s="57"/>
      <c r="EE49" s="57"/>
      <c r="EF49" s="57"/>
      <c r="EG49" s="57"/>
      <c r="EH49" s="58"/>
      <c r="EI49" s="58"/>
      <c r="EJ49" s="59" t="n">
        <v>19</v>
      </c>
      <c r="EK49" s="59" t="n">
        <v>8</v>
      </c>
      <c r="EL49" s="60" t="n">
        <v>27</v>
      </c>
    </row>
    <row r="50" s="61" customFormat="true" ht="16.5" hidden="false" customHeight="true" outlineLevel="0" collapsed="false">
      <c r="A50" s="48" t="n">
        <v>138</v>
      </c>
      <c r="B50" s="49" t="s">
        <v>1087</v>
      </c>
      <c r="C50" s="50"/>
      <c r="D50" s="49" t="s">
        <v>1088</v>
      </c>
      <c r="E50" s="56" t="s">
        <v>124</v>
      </c>
      <c r="F50" s="49" t="s">
        <v>1089</v>
      </c>
      <c r="G50" s="49" t="s">
        <v>1090</v>
      </c>
      <c r="H50" s="51" t="s">
        <v>1091</v>
      </c>
      <c r="I50" s="51" t="s">
        <v>1092</v>
      </c>
      <c r="J50" s="49" t="s">
        <v>1093</v>
      </c>
      <c r="K50" s="49" t="s">
        <v>869</v>
      </c>
      <c r="L50" s="67" t="s">
        <v>329</v>
      </c>
      <c r="M50" s="49" t="s">
        <v>1094</v>
      </c>
      <c r="N50" s="51" t="s">
        <v>1095</v>
      </c>
      <c r="O50" s="51" t="s">
        <v>1096</v>
      </c>
      <c r="P50" s="53"/>
      <c r="Q50" s="54" t="n">
        <v>21192</v>
      </c>
      <c r="R50" s="54" t="n">
        <v>55147</v>
      </c>
      <c r="S50" s="54" t="n">
        <v>3314196</v>
      </c>
      <c r="T50" s="54" t="n">
        <v>12395</v>
      </c>
      <c r="U50" s="54"/>
      <c r="V50" s="55" t="s">
        <v>129</v>
      </c>
      <c r="W50" s="56"/>
      <c r="X50" s="56"/>
      <c r="Y50" s="55" t="s">
        <v>120</v>
      </c>
      <c r="Z50" s="56" t="s">
        <v>121</v>
      </c>
      <c r="AA50" s="56" t="s">
        <v>121</v>
      </c>
      <c r="AB50" s="56"/>
      <c r="AC50" s="56"/>
      <c r="AD50" s="56"/>
      <c r="AE50" s="56" t="s">
        <v>121</v>
      </c>
      <c r="AF50" s="56" t="s">
        <v>121</v>
      </c>
      <c r="AG50" s="56" t="s">
        <v>121</v>
      </c>
      <c r="AH50" s="56" t="s">
        <v>121</v>
      </c>
      <c r="AI50" s="55" t="s">
        <v>129</v>
      </c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 t="s">
        <v>121</v>
      </c>
      <c r="AU50" s="55" t="s">
        <v>129</v>
      </c>
      <c r="AV50" s="55" t="s">
        <v>129</v>
      </c>
      <c r="AW50" s="56"/>
      <c r="AX50" s="55" t="s">
        <v>129</v>
      </c>
      <c r="AY50" s="56" t="s">
        <v>121</v>
      </c>
      <c r="AZ50" s="56" t="s">
        <v>121</v>
      </c>
      <c r="BA50" s="55" t="s">
        <v>129</v>
      </c>
      <c r="BB50" s="56" t="s">
        <v>121</v>
      </c>
      <c r="BC50" s="56" t="s">
        <v>121</v>
      </c>
      <c r="BD50" s="56"/>
      <c r="BE50" s="56"/>
      <c r="BF50" s="55" t="s">
        <v>129</v>
      </c>
      <c r="BG50" s="55" t="s">
        <v>129</v>
      </c>
      <c r="BH50" s="55" t="s">
        <v>129</v>
      </c>
      <c r="BI50" s="56"/>
      <c r="BJ50" s="56"/>
      <c r="BK50" s="56" t="s">
        <v>121</v>
      </c>
      <c r="BL50" s="56"/>
      <c r="BM50" s="55" t="s">
        <v>129</v>
      </c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7" t="n">
        <v>6</v>
      </c>
      <c r="BZ50" s="57" t="n">
        <v>3</v>
      </c>
      <c r="CA50" s="57" t="n">
        <v>1</v>
      </c>
      <c r="CB50" s="57"/>
      <c r="CC50" s="57" t="n">
        <v>36</v>
      </c>
      <c r="CD50" s="57" t="n">
        <v>19</v>
      </c>
      <c r="CE50" s="57" t="n">
        <v>35</v>
      </c>
      <c r="CF50" s="57" t="n">
        <v>13</v>
      </c>
      <c r="CG50" s="57"/>
      <c r="CH50" s="57"/>
      <c r="CI50" s="57"/>
      <c r="CJ50" s="57"/>
      <c r="CK50" s="57" t="n">
        <v>1</v>
      </c>
      <c r="CL50" s="57"/>
      <c r="CM50" s="57"/>
      <c r="CN50" s="57"/>
      <c r="CO50" s="57"/>
      <c r="CP50" s="57"/>
      <c r="CQ50" s="57"/>
      <c r="CR50" s="57" t="n">
        <v>1</v>
      </c>
      <c r="CS50" s="57" t="n">
        <v>1</v>
      </c>
      <c r="CT50" s="57" t="n">
        <v>2</v>
      </c>
      <c r="CU50" s="57"/>
      <c r="CV50" s="57" t="n">
        <v>4</v>
      </c>
      <c r="CW50" s="57"/>
      <c r="CX50" s="57"/>
      <c r="CY50" s="57"/>
      <c r="CZ50" s="57"/>
      <c r="DA50" s="57"/>
      <c r="DB50" s="57"/>
      <c r="DC50" s="57"/>
      <c r="DD50" s="57" t="n">
        <v>19</v>
      </c>
      <c r="DE50" s="57" t="n">
        <v>9</v>
      </c>
      <c r="DF50" s="57" t="n">
        <v>2</v>
      </c>
      <c r="DG50" s="57"/>
      <c r="DH50" s="57"/>
      <c r="DI50" s="57"/>
      <c r="DJ50" s="57"/>
      <c r="DK50" s="57" t="n">
        <v>2</v>
      </c>
      <c r="DL50" s="57"/>
      <c r="DM50" s="57" t="n">
        <v>5</v>
      </c>
      <c r="DN50" s="57" t="n">
        <v>7</v>
      </c>
      <c r="DO50" s="57" t="n">
        <v>6</v>
      </c>
      <c r="DP50" s="57"/>
      <c r="DQ50" s="57" t="n">
        <v>7</v>
      </c>
      <c r="DR50" s="57" t="n">
        <v>2</v>
      </c>
      <c r="DS50" s="57" t="n">
        <v>3</v>
      </c>
      <c r="DT50" s="57" t="n">
        <v>2</v>
      </c>
      <c r="DU50" s="57" t="n">
        <v>2</v>
      </c>
      <c r="DV50" s="57"/>
      <c r="DW50" s="57"/>
      <c r="DX50" s="57"/>
      <c r="DY50" s="57" t="n">
        <v>39</v>
      </c>
      <c r="DZ50" s="57" t="n">
        <v>10</v>
      </c>
      <c r="EA50" s="57" t="n">
        <v>5</v>
      </c>
      <c r="EB50" s="57" t="n">
        <v>1</v>
      </c>
      <c r="EC50" s="57" t="n">
        <v>2</v>
      </c>
      <c r="ED50" s="57" t="n">
        <v>3</v>
      </c>
      <c r="EE50" s="57"/>
      <c r="EF50" s="57" t="n">
        <v>1</v>
      </c>
      <c r="EG50" s="57"/>
      <c r="EH50" s="58"/>
      <c r="EI50" s="58"/>
      <c r="EJ50" s="59" t="n">
        <v>153</v>
      </c>
      <c r="EK50" s="59" t="n">
        <v>41</v>
      </c>
      <c r="EL50" s="60" t="n">
        <v>203</v>
      </c>
    </row>
    <row r="51" s="64" customFormat="true" ht="16.5" hidden="false" customHeight="true" outlineLevel="0" collapsed="false">
      <c r="A51" s="48" t="n">
        <v>99</v>
      </c>
      <c r="B51" s="49" t="s">
        <v>1097</v>
      </c>
      <c r="C51" s="50"/>
      <c r="D51" s="49" t="s">
        <v>1098</v>
      </c>
      <c r="E51" s="56" t="s">
        <v>124</v>
      </c>
      <c r="F51" s="49" t="s">
        <v>1099</v>
      </c>
      <c r="G51" s="49" t="s">
        <v>1100</v>
      </c>
      <c r="H51" s="51" t="s">
        <v>1101</v>
      </c>
      <c r="I51" s="51" t="s">
        <v>1102</v>
      </c>
      <c r="J51" s="49" t="s">
        <v>1103</v>
      </c>
      <c r="K51" s="49" t="s">
        <v>1104</v>
      </c>
      <c r="L51" s="52"/>
      <c r="M51" s="49" t="s">
        <v>1105</v>
      </c>
      <c r="N51" s="51" t="s">
        <v>1106</v>
      </c>
      <c r="O51" s="51" t="s">
        <v>1107</v>
      </c>
      <c r="P51" s="53"/>
      <c r="Q51" s="54" t="n">
        <v>105685</v>
      </c>
      <c r="R51" s="54" t="n">
        <v>165485</v>
      </c>
      <c r="S51" s="54" t="n">
        <v>12182364</v>
      </c>
      <c r="T51" s="54" t="n">
        <v>61043</v>
      </c>
      <c r="U51" s="54"/>
      <c r="V51" s="55" t="s">
        <v>129</v>
      </c>
      <c r="W51" s="56"/>
      <c r="X51" s="56"/>
      <c r="Y51" s="55" t="s">
        <v>120</v>
      </c>
      <c r="Z51" s="56"/>
      <c r="AA51" s="56"/>
      <c r="AB51" s="56"/>
      <c r="AC51" s="56"/>
      <c r="AD51" s="56"/>
      <c r="AE51" s="56"/>
      <c r="AF51" s="56"/>
      <c r="AG51" s="56"/>
      <c r="AH51" s="56"/>
      <c r="AI51" s="55" t="s">
        <v>129</v>
      </c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5" t="s">
        <v>129</v>
      </c>
      <c r="AU51" s="55" t="s">
        <v>129</v>
      </c>
      <c r="AV51" s="55" t="s">
        <v>129</v>
      </c>
      <c r="AW51" s="56"/>
      <c r="AX51" s="55" t="s">
        <v>129</v>
      </c>
      <c r="AY51" s="55" t="s">
        <v>129</v>
      </c>
      <c r="AZ51" s="55" t="s">
        <v>129</v>
      </c>
      <c r="BA51" s="56"/>
      <c r="BB51" s="55" t="s">
        <v>129</v>
      </c>
      <c r="BC51" s="55" t="s">
        <v>129</v>
      </c>
      <c r="BD51" s="55" t="s">
        <v>129</v>
      </c>
      <c r="BE51" s="56"/>
      <c r="BF51" s="55" t="s">
        <v>129</v>
      </c>
      <c r="BG51" s="55" t="s">
        <v>129</v>
      </c>
      <c r="BH51" s="56"/>
      <c r="BI51" s="56"/>
      <c r="BJ51" s="55" t="s">
        <v>129</v>
      </c>
      <c r="BK51" s="55" t="s">
        <v>129</v>
      </c>
      <c r="BL51" s="56"/>
      <c r="BM51" s="56"/>
      <c r="BN51" s="56"/>
      <c r="BO51" s="56" t="s">
        <v>121</v>
      </c>
      <c r="BP51" s="56" t="s">
        <v>121</v>
      </c>
      <c r="BQ51" s="56"/>
      <c r="BR51" s="56" t="s">
        <v>121</v>
      </c>
      <c r="BS51" s="56" t="s">
        <v>121</v>
      </c>
      <c r="BT51" s="56"/>
      <c r="BU51" s="56"/>
      <c r="BV51" s="56" t="s">
        <v>121</v>
      </c>
      <c r="BW51" s="56"/>
      <c r="BX51" s="56" t="s">
        <v>121</v>
      </c>
      <c r="BY51" s="57" t="n">
        <v>4</v>
      </c>
      <c r="BZ51" s="57" t="n">
        <v>3</v>
      </c>
      <c r="CA51" s="57"/>
      <c r="CB51" s="57"/>
      <c r="CC51" s="57" t="n">
        <v>8</v>
      </c>
      <c r="CD51" s="57"/>
      <c r="CE51" s="57" t="n">
        <v>22</v>
      </c>
      <c r="CF51" s="57"/>
      <c r="CG51" s="57" t="n">
        <v>1</v>
      </c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 t="n">
        <v>3</v>
      </c>
      <c r="CS51" s="57" t="n">
        <v>28</v>
      </c>
      <c r="CT51" s="57" t="n">
        <v>12</v>
      </c>
      <c r="CU51" s="57"/>
      <c r="CV51" s="57" t="n">
        <v>73</v>
      </c>
      <c r="CW51" s="57" t="n">
        <v>4</v>
      </c>
      <c r="CX51" s="57" t="n">
        <v>4</v>
      </c>
      <c r="CY51" s="57"/>
      <c r="CZ51" s="57" t="n">
        <v>1</v>
      </c>
      <c r="DA51" s="57" t="n">
        <v>2</v>
      </c>
      <c r="DB51" s="57" t="n">
        <v>4</v>
      </c>
      <c r="DC51" s="57"/>
      <c r="DD51" s="57" t="n">
        <v>2</v>
      </c>
      <c r="DE51" s="57" t="n">
        <v>5</v>
      </c>
      <c r="DF51" s="57"/>
      <c r="DG51" s="57"/>
      <c r="DH51" s="57" t="n">
        <v>5</v>
      </c>
      <c r="DI51" s="57" t="n">
        <v>6</v>
      </c>
      <c r="DJ51" s="57"/>
      <c r="DK51" s="57"/>
      <c r="DL51" s="57"/>
      <c r="DM51" s="57" t="n">
        <v>4</v>
      </c>
      <c r="DN51" s="57" t="n">
        <v>7</v>
      </c>
      <c r="DO51" s="57" t="n">
        <v>4</v>
      </c>
      <c r="DP51" s="57"/>
      <c r="DQ51" s="57" t="n">
        <v>5</v>
      </c>
      <c r="DR51" s="57" t="n">
        <v>4</v>
      </c>
      <c r="DS51" s="57"/>
      <c r="DT51" s="57"/>
      <c r="DU51" s="57"/>
      <c r="DV51" s="57" t="n">
        <v>1</v>
      </c>
      <c r="DW51" s="57" t="n">
        <v>3</v>
      </c>
      <c r="DX51" s="57"/>
      <c r="DY51" s="57" t="n">
        <v>3</v>
      </c>
      <c r="DZ51" s="57" t="n">
        <v>5</v>
      </c>
      <c r="EA51" s="57"/>
      <c r="EB51" s="57"/>
      <c r="EC51" s="57" t="n">
        <v>4</v>
      </c>
      <c r="ED51" s="57" t="n">
        <v>3</v>
      </c>
      <c r="EE51" s="57"/>
      <c r="EF51" s="57"/>
      <c r="EG51" s="57"/>
      <c r="EH51" s="58"/>
      <c r="EI51" s="58"/>
      <c r="EJ51" s="59" t="n">
        <v>408</v>
      </c>
      <c r="EK51" s="59" t="n">
        <v>96</v>
      </c>
      <c r="EL51" s="60" t="n">
        <v>504</v>
      </c>
    </row>
    <row r="52" s="61" customFormat="true" ht="16.5" hidden="false" customHeight="true" outlineLevel="0" collapsed="false">
      <c r="A52" s="48" t="n">
        <v>135</v>
      </c>
      <c r="B52" s="49" t="s">
        <v>1108</v>
      </c>
      <c r="C52" s="56" t="s">
        <v>124</v>
      </c>
      <c r="D52" s="49" t="s">
        <v>1108</v>
      </c>
      <c r="E52" s="50"/>
      <c r="F52" s="49" t="s">
        <v>1109</v>
      </c>
      <c r="G52" s="49" t="s">
        <v>1110</v>
      </c>
      <c r="H52" s="51" t="s">
        <v>1111</v>
      </c>
      <c r="I52" s="51" t="s">
        <v>1112</v>
      </c>
      <c r="J52" s="49" t="s">
        <v>659</v>
      </c>
      <c r="K52" s="49" t="s">
        <v>1113</v>
      </c>
      <c r="L52" s="67" t="s">
        <v>650</v>
      </c>
      <c r="M52" s="49" t="s">
        <v>1114</v>
      </c>
      <c r="N52" s="51" t="s">
        <v>1115</v>
      </c>
      <c r="O52" s="51" t="s">
        <v>1116</v>
      </c>
      <c r="P52" s="53"/>
      <c r="Q52" s="54" t="n">
        <v>1297505</v>
      </c>
      <c r="R52" s="54"/>
      <c r="S52" s="54"/>
      <c r="T52" s="54"/>
      <c r="U52" s="54"/>
      <c r="V52" s="55" t="s">
        <v>129</v>
      </c>
      <c r="W52" s="56" t="s">
        <v>121</v>
      </c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7"/>
      <c r="BZ52" s="57"/>
      <c r="CA52" s="57"/>
      <c r="CB52" s="57"/>
      <c r="CC52" s="57" t="n">
        <v>54</v>
      </c>
      <c r="CD52" s="57" t="n">
        <v>118</v>
      </c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8"/>
      <c r="EI52" s="58"/>
      <c r="EJ52" s="59" t="n">
        <v>1031</v>
      </c>
      <c r="EK52" s="59" t="n">
        <v>682</v>
      </c>
      <c r="EL52" s="60" t="n">
        <v>2426</v>
      </c>
    </row>
    <row r="53" s="61" customFormat="true" ht="16.5" hidden="false" customHeight="true" outlineLevel="0" collapsed="false">
      <c r="A53" s="48" t="n">
        <v>50</v>
      </c>
      <c r="B53" s="49" t="s">
        <v>1117</v>
      </c>
      <c r="C53" s="56" t="s">
        <v>124</v>
      </c>
      <c r="D53" s="49" t="s">
        <v>1118</v>
      </c>
      <c r="E53" s="50"/>
      <c r="F53" s="49" t="s">
        <v>1119</v>
      </c>
      <c r="G53" s="49" t="s">
        <v>1120</v>
      </c>
      <c r="H53" s="51" t="s">
        <v>1121</v>
      </c>
      <c r="I53" s="51" t="s">
        <v>1122</v>
      </c>
      <c r="J53" s="49" t="s">
        <v>848</v>
      </c>
      <c r="K53" s="49" t="s">
        <v>1123</v>
      </c>
      <c r="L53" s="67" t="s">
        <v>329</v>
      </c>
      <c r="M53" s="49" t="s">
        <v>1124</v>
      </c>
      <c r="N53" s="51" t="s">
        <v>1125</v>
      </c>
      <c r="O53" s="51"/>
      <c r="P53" s="53"/>
      <c r="Q53" s="54"/>
      <c r="R53" s="54" t="n">
        <v>7457260</v>
      </c>
      <c r="S53" s="54" t="n">
        <v>119530</v>
      </c>
      <c r="T53" s="54"/>
      <c r="U53" s="54"/>
      <c r="V53" s="56"/>
      <c r="W53" s="56"/>
      <c r="X53" s="56"/>
      <c r="Y53" s="55" t="s">
        <v>120</v>
      </c>
      <c r="Z53" s="56" t="s">
        <v>121</v>
      </c>
      <c r="AA53" s="56" t="s">
        <v>121</v>
      </c>
      <c r="AB53" s="56" t="s">
        <v>121</v>
      </c>
      <c r="AC53" s="56" t="s">
        <v>121</v>
      </c>
      <c r="AD53" s="56" t="s">
        <v>121</v>
      </c>
      <c r="AE53" s="56" t="s">
        <v>121</v>
      </c>
      <c r="AF53" s="56" t="s">
        <v>121</v>
      </c>
      <c r="AG53" s="56" t="s">
        <v>121</v>
      </c>
      <c r="AH53" s="56" t="s">
        <v>121</v>
      </c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5" t="s">
        <v>129</v>
      </c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5" t="s">
        <v>129</v>
      </c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7" t="n">
        <v>212</v>
      </c>
      <c r="BZ53" s="57" t="n">
        <v>9</v>
      </c>
      <c r="CA53" s="57" t="n">
        <v>32</v>
      </c>
      <c r="CB53" s="57" t="n">
        <v>15</v>
      </c>
      <c r="CC53" s="57"/>
      <c r="CD53" s="57" t="n">
        <v>2</v>
      </c>
      <c r="CE53" s="57" t="n">
        <v>3</v>
      </c>
      <c r="CF53" s="57" t="n">
        <v>3</v>
      </c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 t="n">
        <v>1</v>
      </c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 t="n">
        <v>2</v>
      </c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8" t="n">
        <v>3</v>
      </c>
      <c r="EI53" s="58"/>
      <c r="EJ53" s="59" t="n">
        <v>348</v>
      </c>
      <c r="EK53" s="59" t="n">
        <v>43</v>
      </c>
      <c r="EL53" s="60" t="n">
        <v>391</v>
      </c>
    </row>
    <row r="54" s="61" customFormat="true" ht="16.5" hidden="false" customHeight="true" outlineLevel="0" collapsed="false">
      <c r="A54" s="48" t="n">
        <v>166</v>
      </c>
      <c r="B54" s="49" t="s">
        <v>1126</v>
      </c>
      <c r="C54" s="50"/>
      <c r="D54" s="49" t="s">
        <v>1127</v>
      </c>
      <c r="E54" s="56" t="s">
        <v>124</v>
      </c>
      <c r="F54" s="49" t="s">
        <v>1128</v>
      </c>
      <c r="G54" s="49" t="s">
        <v>1129</v>
      </c>
      <c r="H54" s="51" t="s">
        <v>1130</v>
      </c>
      <c r="I54" s="51" t="s">
        <v>1131</v>
      </c>
      <c r="J54" s="49" t="s">
        <v>797</v>
      </c>
      <c r="K54" s="49" t="s">
        <v>1132</v>
      </c>
      <c r="L54" s="67" t="s">
        <v>329</v>
      </c>
      <c r="M54" s="49" t="s">
        <v>1133</v>
      </c>
      <c r="N54" s="51" t="s">
        <v>1134</v>
      </c>
      <c r="O54" s="51" t="s">
        <v>1135</v>
      </c>
      <c r="P54" s="53"/>
      <c r="Q54" s="54" t="n">
        <v>78251</v>
      </c>
      <c r="R54" s="54" t="n">
        <v>28013</v>
      </c>
      <c r="S54" s="54" t="n">
        <v>28161237</v>
      </c>
      <c r="T54" s="54" t="n">
        <v>4658764</v>
      </c>
      <c r="U54" s="54"/>
      <c r="V54" s="55" t="s">
        <v>129</v>
      </c>
      <c r="W54" s="56" t="s">
        <v>121</v>
      </c>
      <c r="X54" s="56" t="s">
        <v>121</v>
      </c>
      <c r="Y54" s="55" t="s">
        <v>120</v>
      </c>
      <c r="Z54" s="56" t="s">
        <v>121</v>
      </c>
      <c r="AA54" s="56" t="s">
        <v>121</v>
      </c>
      <c r="AB54" s="56"/>
      <c r="AC54" s="56"/>
      <c r="AD54" s="56"/>
      <c r="AE54" s="56"/>
      <c r="AF54" s="56"/>
      <c r="AG54" s="56"/>
      <c r="AH54" s="56" t="s">
        <v>121</v>
      </c>
      <c r="AI54" s="55" t="s">
        <v>129</v>
      </c>
      <c r="AJ54" s="56" t="s">
        <v>121</v>
      </c>
      <c r="AK54" s="56" t="s">
        <v>121</v>
      </c>
      <c r="AL54" s="56" t="s">
        <v>121</v>
      </c>
      <c r="AM54" s="56" t="s">
        <v>121</v>
      </c>
      <c r="AN54" s="56" t="s">
        <v>121</v>
      </c>
      <c r="AO54" s="56" t="s">
        <v>121</v>
      </c>
      <c r="AP54" s="56" t="s">
        <v>121</v>
      </c>
      <c r="AQ54" s="56"/>
      <c r="AR54" s="56"/>
      <c r="AS54" s="56"/>
      <c r="AT54" s="55" t="s">
        <v>129</v>
      </c>
      <c r="AU54" s="55" t="s">
        <v>129</v>
      </c>
      <c r="AV54" s="55" t="s">
        <v>129</v>
      </c>
      <c r="AW54" s="56"/>
      <c r="AX54" s="55" t="s">
        <v>129</v>
      </c>
      <c r="AY54" s="55" t="s">
        <v>129</v>
      </c>
      <c r="AZ54" s="55" t="s">
        <v>129</v>
      </c>
      <c r="BA54" s="56"/>
      <c r="BB54" s="55" t="s">
        <v>129</v>
      </c>
      <c r="BC54" s="55" t="s">
        <v>129</v>
      </c>
      <c r="BD54" s="55" t="s">
        <v>129</v>
      </c>
      <c r="BE54" s="56"/>
      <c r="BF54" s="55" t="s">
        <v>129</v>
      </c>
      <c r="BG54" s="55" t="s">
        <v>129</v>
      </c>
      <c r="BH54" s="56"/>
      <c r="BI54" s="55" t="s">
        <v>129</v>
      </c>
      <c r="BJ54" s="55" t="s">
        <v>129</v>
      </c>
      <c r="BK54" s="55" t="s">
        <v>129</v>
      </c>
      <c r="BL54" s="56"/>
      <c r="BM54" s="56"/>
      <c r="BN54" s="56"/>
      <c r="BO54" s="56" t="s">
        <v>121</v>
      </c>
      <c r="BP54" s="56" t="s">
        <v>121</v>
      </c>
      <c r="BQ54" s="56"/>
      <c r="BR54" s="56" t="s">
        <v>121</v>
      </c>
      <c r="BS54" s="56" t="s">
        <v>121</v>
      </c>
      <c r="BT54" s="56"/>
      <c r="BU54" s="56"/>
      <c r="BV54" s="56"/>
      <c r="BW54" s="56" t="s">
        <v>121</v>
      </c>
      <c r="BX54" s="56" t="s">
        <v>121</v>
      </c>
      <c r="BY54" s="57" t="n">
        <v>8</v>
      </c>
      <c r="BZ54" s="57" t="n">
        <v>7</v>
      </c>
      <c r="CA54" s="57"/>
      <c r="CB54" s="57" t="n">
        <v>1</v>
      </c>
      <c r="CC54" s="57" t="n">
        <v>110</v>
      </c>
      <c r="CD54" s="57" t="n">
        <v>195</v>
      </c>
      <c r="CE54" s="57" t="n">
        <v>251</v>
      </c>
      <c r="CF54" s="57" t="n">
        <v>16</v>
      </c>
      <c r="CG54" s="57" t="n">
        <v>2</v>
      </c>
      <c r="CH54" s="57"/>
      <c r="CI54" s="57"/>
      <c r="CJ54" s="57"/>
      <c r="CK54" s="57"/>
      <c r="CL54" s="57"/>
      <c r="CM54" s="57"/>
      <c r="CN54" s="57"/>
      <c r="CO54" s="57"/>
      <c r="CP54" s="57"/>
      <c r="CQ54" s="57" t="n">
        <v>1</v>
      </c>
      <c r="CR54" s="57" t="n">
        <v>50</v>
      </c>
      <c r="CS54" s="57" t="n">
        <v>119</v>
      </c>
      <c r="CT54" s="57" t="n">
        <v>42</v>
      </c>
      <c r="CU54" s="57"/>
      <c r="CV54" s="57" t="n">
        <v>106</v>
      </c>
      <c r="CW54" s="57" t="n">
        <v>13</v>
      </c>
      <c r="CX54" s="57" t="n">
        <v>3</v>
      </c>
      <c r="CY54" s="57"/>
      <c r="CZ54" s="57" t="n">
        <v>36</v>
      </c>
      <c r="DA54" s="57"/>
      <c r="DB54" s="57" t="n">
        <v>2</v>
      </c>
      <c r="DC54" s="57"/>
      <c r="DD54" s="57" t="n">
        <v>2</v>
      </c>
      <c r="DE54" s="57" t="n">
        <v>5</v>
      </c>
      <c r="DF54" s="57" t="n">
        <v>1</v>
      </c>
      <c r="DG54" s="57" t="n">
        <v>9</v>
      </c>
      <c r="DH54" s="57" t="n">
        <v>39</v>
      </c>
      <c r="DI54" s="57" t="n">
        <v>24</v>
      </c>
      <c r="DJ54" s="57"/>
      <c r="DK54" s="57"/>
      <c r="DL54" s="57"/>
      <c r="DM54" s="57" t="n">
        <v>28</v>
      </c>
      <c r="DN54" s="57" t="n">
        <v>55</v>
      </c>
      <c r="DO54" s="57" t="n">
        <v>48</v>
      </c>
      <c r="DP54" s="57"/>
      <c r="DQ54" s="57" t="n">
        <v>52</v>
      </c>
      <c r="DR54" s="57" t="n">
        <v>33</v>
      </c>
      <c r="DS54" s="57" t="n">
        <v>2</v>
      </c>
      <c r="DT54" s="57"/>
      <c r="DU54" s="57" t="n">
        <v>39</v>
      </c>
      <c r="DV54" s="57"/>
      <c r="DW54" s="57" t="n">
        <v>6</v>
      </c>
      <c r="DX54" s="57" t="n">
        <v>1</v>
      </c>
      <c r="DY54" s="57" t="n">
        <v>4</v>
      </c>
      <c r="DZ54" s="57" t="n">
        <v>5</v>
      </c>
      <c r="EA54" s="57" t="n">
        <v>4</v>
      </c>
      <c r="EB54" s="57" t="n">
        <v>7</v>
      </c>
      <c r="EC54" s="57" t="n">
        <v>13</v>
      </c>
      <c r="ED54" s="57" t="n">
        <v>17</v>
      </c>
      <c r="EE54" s="57"/>
      <c r="EF54" s="57"/>
      <c r="EG54" s="57"/>
      <c r="EH54" s="58"/>
      <c r="EI54" s="58" t="n">
        <v>2</v>
      </c>
      <c r="EJ54" s="59" t="n">
        <v>1070</v>
      </c>
      <c r="EK54" s="59" t="n">
        <v>217</v>
      </c>
      <c r="EL54" s="60" t="n">
        <v>1311</v>
      </c>
    </row>
    <row r="55" s="64" customFormat="true" ht="16.5" hidden="false" customHeight="true" outlineLevel="0" collapsed="false">
      <c r="A55" s="48" t="n">
        <v>170</v>
      </c>
      <c r="B55" s="49" t="s">
        <v>1136</v>
      </c>
      <c r="C55" s="50"/>
      <c r="D55" s="49" t="s">
        <v>1137</v>
      </c>
      <c r="E55" s="56" t="s">
        <v>124</v>
      </c>
      <c r="F55" s="49" t="s">
        <v>1138</v>
      </c>
      <c r="G55" s="49" t="s">
        <v>1139</v>
      </c>
      <c r="H55" s="51" t="s">
        <v>1140</v>
      </c>
      <c r="I55" s="51" t="s">
        <v>1141</v>
      </c>
      <c r="J55" s="49" t="s">
        <v>327</v>
      </c>
      <c r="K55" s="49" t="s">
        <v>1142</v>
      </c>
      <c r="L55" s="67" t="s">
        <v>329</v>
      </c>
      <c r="M55" s="49" t="s">
        <v>1143</v>
      </c>
      <c r="N55" s="51" t="s">
        <v>1144</v>
      </c>
      <c r="O55" s="51" t="s">
        <v>1145</v>
      </c>
      <c r="P55" s="53"/>
      <c r="Q55" s="54"/>
      <c r="R55" s="54" t="n">
        <v>1247528</v>
      </c>
      <c r="S55" s="54"/>
      <c r="T55" s="54"/>
      <c r="U55" s="54"/>
      <c r="V55" s="56"/>
      <c r="W55" s="56"/>
      <c r="X55" s="56"/>
      <c r="Y55" s="55" t="s">
        <v>120</v>
      </c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7" t="n">
        <v>1</v>
      </c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8"/>
      <c r="EI55" s="58"/>
      <c r="EJ55" s="59" t="n">
        <v>1</v>
      </c>
      <c r="EK55" s="59" t="n">
        <v>5</v>
      </c>
      <c r="EL55" s="60" t="n">
        <v>8</v>
      </c>
    </row>
    <row r="56" s="61" customFormat="true" ht="16.5" hidden="false" customHeight="true" outlineLevel="0" collapsed="false">
      <c r="A56" s="48" t="n">
        <v>2</v>
      </c>
      <c r="B56" s="49" t="s">
        <v>1146</v>
      </c>
      <c r="C56" s="50"/>
      <c r="D56" s="49" t="s">
        <v>1147</v>
      </c>
      <c r="E56" s="56" t="s">
        <v>124</v>
      </c>
      <c r="F56" s="49" t="s">
        <v>1148</v>
      </c>
      <c r="G56" s="49" t="s">
        <v>1149</v>
      </c>
      <c r="H56" s="51" t="s">
        <v>1150</v>
      </c>
      <c r="I56" s="51" t="s">
        <v>1151</v>
      </c>
      <c r="J56" s="49" t="s">
        <v>327</v>
      </c>
      <c r="K56" s="49" t="s">
        <v>1152</v>
      </c>
      <c r="L56" s="67" t="s">
        <v>329</v>
      </c>
      <c r="M56" s="49" t="s">
        <v>1153</v>
      </c>
      <c r="N56" s="51" t="s">
        <v>1154</v>
      </c>
      <c r="O56" s="51" t="s">
        <v>1155</v>
      </c>
      <c r="P56" s="53"/>
      <c r="Q56" s="54" t="n">
        <v>12250</v>
      </c>
      <c r="R56" s="54"/>
      <c r="S56" s="54" t="n">
        <v>4740024</v>
      </c>
      <c r="T56" s="54" t="n">
        <v>3820297</v>
      </c>
      <c r="U56" s="54"/>
      <c r="V56" s="55" t="s">
        <v>129</v>
      </c>
      <c r="W56" s="56"/>
      <c r="X56" s="56"/>
      <c r="Y56" s="55" t="s">
        <v>120</v>
      </c>
      <c r="Z56" s="56"/>
      <c r="AA56" s="56"/>
      <c r="AB56" s="56"/>
      <c r="AC56" s="56"/>
      <c r="AD56" s="56"/>
      <c r="AE56" s="56"/>
      <c r="AF56" s="56"/>
      <c r="AG56" s="56"/>
      <c r="AH56" s="56"/>
      <c r="AI56" s="55" t="s">
        <v>129</v>
      </c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5" t="s">
        <v>129</v>
      </c>
      <c r="AU56" s="55" t="s">
        <v>129</v>
      </c>
      <c r="AV56" s="55" t="s">
        <v>129</v>
      </c>
      <c r="AW56" s="55" t="s">
        <v>129</v>
      </c>
      <c r="AX56" s="55" t="s">
        <v>129</v>
      </c>
      <c r="AY56" s="55" t="s">
        <v>129</v>
      </c>
      <c r="AZ56" s="56"/>
      <c r="BA56" s="56"/>
      <c r="BB56" s="55" t="s">
        <v>129</v>
      </c>
      <c r="BC56" s="56"/>
      <c r="BD56" s="55" t="s">
        <v>129</v>
      </c>
      <c r="BE56" s="56"/>
      <c r="BF56" s="56"/>
      <c r="BG56" s="55" t="s">
        <v>129</v>
      </c>
      <c r="BH56" s="55" t="s">
        <v>129</v>
      </c>
      <c r="BI56" s="56"/>
      <c r="BJ56" s="55" t="s">
        <v>129</v>
      </c>
      <c r="BK56" s="55" t="s">
        <v>129</v>
      </c>
      <c r="BL56" s="56"/>
      <c r="BM56" s="56"/>
      <c r="BN56" s="56"/>
      <c r="BO56" s="56"/>
      <c r="BP56" s="56" t="s">
        <v>121</v>
      </c>
      <c r="BQ56" s="56"/>
      <c r="BR56" s="56" t="s">
        <v>121</v>
      </c>
      <c r="BS56" s="56"/>
      <c r="BT56" s="56" t="s">
        <v>121</v>
      </c>
      <c r="BU56" s="56"/>
      <c r="BV56" s="56" t="s">
        <v>121</v>
      </c>
      <c r="BW56" s="56"/>
      <c r="BX56" s="56"/>
      <c r="BY56" s="57" t="n">
        <v>1</v>
      </c>
      <c r="BZ56" s="57"/>
      <c r="CA56" s="57"/>
      <c r="CB56" s="57"/>
      <c r="CC56" s="57" t="n">
        <v>29</v>
      </c>
      <c r="CD56" s="57" t="n">
        <v>32</v>
      </c>
      <c r="CE56" s="57" t="n">
        <v>48</v>
      </c>
      <c r="CF56" s="57" t="n">
        <v>11</v>
      </c>
      <c r="CG56" s="57" t="n">
        <v>3</v>
      </c>
      <c r="CH56" s="57"/>
      <c r="CI56" s="57"/>
      <c r="CJ56" s="57"/>
      <c r="CK56" s="57" t="n">
        <v>86</v>
      </c>
      <c r="CL56" s="57"/>
      <c r="CM56" s="57"/>
      <c r="CN56" s="57"/>
      <c r="CO56" s="57"/>
      <c r="CP56" s="57"/>
      <c r="CQ56" s="57"/>
      <c r="CR56" s="57" t="n">
        <v>41</v>
      </c>
      <c r="CS56" s="57" t="n">
        <v>1</v>
      </c>
      <c r="CT56" s="57" t="n">
        <v>14</v>
      </c>
      <c r="CU56" s="57" t="n">
        <v>1</v>
      </c>
      <c r="CV56" s="57" t="n">
        <v>10</v>
      </c>
      <c r="CW56" s="57" t="n">
        <v>1</v>
      </c>
      <c r="CX56" s="57"/>
      <c r="CY56" s="57"/>
      <c r="CZ56" s="57" t="n">
        <v>30</v>
      </c>
      <c r="DA56" s="57"/>
      <c r="DB56" s="57" t="n">
        <v>1</v>
      </c>
      <c r="DC56" s="57"/>
      <c r="DD56" s="57"/>
      <c r="DE56" s="57" t="n">
        <v>2</v>
      </c>
      <c r="DF56" s="57" t="n">
        <v>4</v>
      </c>
      <c r="DG56" s="57"/>
      <c r="DH56" s="57" t="n">
        <v>2</v>
      </c>
      <c r="DI56" s="57" t="n">
        <v>4</v>
      </c>
      <c r="DJ56" s="57"/>
      <c r="DK56" s="57"/>
      <c r="DL56" s="57"/>
      <c r="DM56" s="57" t="n">
        <v>2</v>
      </c>
      <c r="DN56" s="57" t="n">
        <v>8</v>
      </c>
      <c r="DO56" s="57" t="n">
        <v>9</v>
      </c>
      <c r="DP56" s="57"/>
      <c r="DQ56" s="57" t="n">
        <v>1</v>
      </c>
      <c r="DR56" s="57" t="n">
        <v>3</v>
      </c>
      <c r="DS56" s="57"/>
      <c r="DT56" s="57"/>
      <c r="DU56" s="57" t="n">
        <v>3</v>
      </c>
      <c r="DV56" s="57"/>
      <c r="DW56" s="57" t="n">
        <v>1</v>
      </c>
      <c r="DX56" s="57"/>
      <c r="DY56" s="57"/>
      <c r="DZ56" s="57" t="n">
        <v>2</v>
      </c>
      <c r="EA56" s="57" t="n">
        <v>3</v>
      </c>
      <c r="EB56" s="57"/>
      <c r="EC56" s="57"/>
      <c r="ED56" s="57" t="n">
        <v>1</v>
      </c>
      <c r="EE56" s="57"/>
      <c r="EF56" s="57"/>
      <c r="EG56" s="57"/>
      <c r="EH56" s="58"/>
      <c r="EI56" s="58"/>
      <c r="EJ56" s="59" t="n">
        <v>265</v>
      </c>
      <c r="EK56" s="59" t="n">
        <v>75</v>
      </c>
      <c r="EL56" s="60" t="n">
        <v>362</v>
      </c>
    </row>
    <row r="57" s="61" customFormat="true" ht="16.5" hidden="false" customHeight="true" outlineLevel="0" collapsed="false">
      <c r="A57" s="48" t="n">
        <v>89</v>
      </c>
      <c r="B57" s="49" t="s">
        <v>1156</v>
      </c>
      <c r="C57" s="56" t="s">
        <v>124</v>
      </c>
      <c r="D57" s="49" t="s">
        <v>1157</v>
      </c>
      <c r="E57" s="50"/>
      <c r="F57" s="49" t="s">
        <v>1158</v>
      </c>
      <c r="G57" s="49" t="s">
        <v>1159</v>
      </c>
      <c r="H57" s="51" t="s">
        <v>1160</v>
      </c>
      <c r="I57" s="51" t="s">
        <v>1161</v>
      </c>
      <c r="J57" s="49" t="s">
        <v>797</v>
      </c>
      <c r="K57" s="49" t="s">
        <v>1162</v>
      </c>
      <c r="L57" s="67" t="s">
        <v>1163</v>
      </c>
      <c r="M57" s="49" t="s">
        <v>1164</v>
      </c>
      <c r="N57" s="51" t="s">
        <v>1165</v>
      </c>
      <c r="O57" s="51" t="s">
        <v>1166</v>
      </c>
      <c r="P57" s="53"/>
      <c r="Q57" s="54" t="n">
        <v>110184</v>
      </c>
      <c r="R57" s="54" t="n">
        <v>7962</v>
      </c>
      <c r="S57" s="54" t="n">
        <v>1556260</v>
      </c>
      <c r="T57" s="54" t="n">
        <v>121060</v>
      </c>
      <c r="U57" s="54"/>
      <c r="V57" s="55" t="s">
        <v>129</v>
      </c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5" t="s">
        <v>129</v>
      </c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5" t="s">
        <v>129</v>
      </c>
      <c r="AU57" s="55" t="s">
        <v>129</v>
      </c>
      <c r="AV57" s="55" t="s">
        <v>129</v>
      </c>
      <c r="AW57" s="56"/>
      <c r="AX57" s="55" t="s">
        <v>129</v>
      </c>
      <c r="AY57" s="55" t="s">
        <v>129</v>
      </c>
      <c r="AZ57" s="56"/>
      <c r="BA57" s="56"/>
      <c r="BB57" s="56"/>
      <c r="BC57" s="56"/>
      <c r="BD57" s="55" t="s">
        <v>129</v>
      </c>
      <c r="BE57" s="56"/>
      <c r="BF57" s="56"/>
      <c r="BG57" s="55" t="s">
        <v>129</v>
      </c>
      <c r="BH57" s="55" t="s">
        <v>129</v>
      </c>
      <c r="BI57" s="56"/>
      <c r="BJ57" s="55" t="s">
        <v>129</v>
      </c>
      <c r="BK57" s="55" t="s">
        <v>129</v>
      </c>
      <c r="BL57" s="55" t="s">
        <v>129</v>
      </c>
      <c r="BM57" s="56"/>
      <c r="BN57" s="56"/>
      <c r="BO57" s="56" t="s">
        <v>121</v>
      </c>
      <c r="BP57" s="56"/>
      <c r="BQ57" s="56"/>
      <c r="BR57" s="56"/>
      <c r="BS57" s="56"/>
      <c r="BT57" s="56"/>
      <c r="BU57" s="56"/>
      <c r="BV57" s="56"/>
      <c r="BW57" s="56" t="s">
        <v>121</v>
      </c>
      <c r="BX57" s="56" t="s">
        <v>121</v>
      </c>
      <c r="BY57" s="57" t="n">
        <v>1</v>
      </c>
      <c r="BZ57" s="57" t="n">
        <v>2</v>
      </c>
      <c r="CA57" s="57"/>
      <c r="CB57" s="57"/>
      <c r="CC57" s="57" t="n">
        <v>36</v>
      </c>
      <c r="CD57" s="57" t="n">
        <v>19</v>
      </c>
      <c r="CE57" s="57" t="n">
        <v>30</v>
      </c>
      <c r="CF57" s="57" t="n">
        <v>2</v>
      </c>
      <c r="CG57" s="57" t="n">
        <v>2</v>
      </c>
      <c r="CH57" s="57"/>
      <c r="CI57" s="57"/>
      <c r="CJ57" s="57"/>
      <c r="CK57" s="57" t="n">
        <v>2</v>
      </c>
      <c r="CL57" s="57"/>
      <c r="CM57" s="57"/>
      <c r="CN57" s="57"/>
      <c r="CO57" s="57"/>
      <c r="CP57" s="57"/>
      <c r="CQ57" s="57"/>
      <c r="CR57" s="57" t="n">
        <v>2</v>
      </c>
      <c r="CS57" s="57" t="n">
        <v>4</v>
      </c>
      <c r="CT57" s="57" t="n">
        <v>2</v>
      </c>
      <c r="CU57" s="57"/>
      <c r="CV57" s="57" t="n">
        <v>4</v>
      </c>
      <c r="CW57" s="57" t="n">
        <v>1</v>
      </c>
      <c r="CX57" s="57" t="n">
        <v>1</v>
      </c>
      <c r="CY57" s="57"/>
      <c r="CZ57" s="57" t="n">
        <v>1</v>
      </c>
      <c r="DA57" s="57"/>
      <c r="DB57" s="57" t="n">
        <v>4</v>
      </c>
      <c r="DC57" s="57"/>
      <c r="DD57" s="57" t="n">
        <v>1</v>
      </c>
      <c r="DE57" s="57" t="n">
        <v>3</v>
      </c>
      <c r="DF57" s="57" t="n">
        <v>3</v>
      </c>
      <c r="DG57" s="57"/>
      <c r="DH57" s="57" t="n">
        <v>2</v>
      </c>
      <c r="DI57" s="57" t="n">
        <v>1</v>
      </c>
      <c r="DJ57" s="57" t="n">
        <v>3</v>
      </c>
      <c r="DK57" s="57"/>
      <c r="DL57" s="57"/>
      <c r="DM57" s="57" t="n">
        <v>9</v>
      </c>
      <c r="DN57" s="57" t="n">
        <v>11</v>
      </c>
      <c r="DO57" s="57" t="n">
        <v>9</v>
      </c>
      <c r="DP57" s="57"/>
      <c r="DQ57" s="57" t="n">
        <v>8</v>
      </c>
      <c r="DR57" s="57"/>
      <c r="DS57" s="57"/>
      <c r="DT57" s="57"/>
      <c r="DU57" s="57"/>
      <c r="DV57" s="57" t="n">
        <v>2</v>
      </c>
      <c r="DW57" s="57" t="n">
        <v>2</v>
      </c>
      <c r="DX57" s="57"/>
      <c r="DY57" s="57" t="n">
        <v>1</v>
      </c>
      <c r="DZ57" s="57" t="n">
        <v>3</v>
      </c>
      <c r="EA57" s="57" t="n">
        <v>2</v>
      </c>
      <c r="EB57" s="57"/>
      <c r="EC57" s="57" t="n">
        <v>4</v>
      </c>
      <c r="ED57" s="57" t="n">
        <v>2</v>
      </c>
      <c r="EE57" s="57" t="n">
        <v>3</v>
      </c>
      <c r="EF57" s="57"/>
      <c r="EG57" s="57"/>
      <c r="EH57" s="58"/>
      <c r="EI57" s="58"/>
      <c r="EJ57" s="59" t="n">
        <v>111</v>
      </c>
      <c r="EK57" s="59" t="n">
        <v>12</v>
      </c>
      <c r="EL57" s="60" t="n">
        <v>246</v>
      </c>
    </row>
    <row r="58" s="61" customFormat="true" ht="16.5" hidden="false" customHeight="true" outlineLevel="0" collapsed="false">
      <c r="A58" s="48" t="n">
        <v>83</v>
      </c>
      <c r="B58" s="49" t="s">
        <v>1167</v>
      </c>
      <c r="C58" s="50"/>
      <c r="D58" s="49" t="s">
        <v>1168</v>
      </c>
      <c r="E58" s="56" t="s">
        <v>124</v>
      </c>
      <c r="F58" s="49" t="s">
        <v>1169</v>
      </c>
      <c r="G58" s="49" t="s">
        <v>1170</v>
      </c>
      <c r="H58" s="51" t="s">
        <v>1171</v>
      </c>
      <c r="I58" s="51"/>
      <c r="J58" s="49" t="s">
        <v>327</v>
      </c>
      <c r="K58" s="49" t="s">
        <v>1172</v>
      </c>
      <c r="L58" s="67" t="s">
        <v>329</v>
      </c>
      <c r="M58" s="49" t="s">
        <v>1173</v>
      </c>
      <c r="N58" s="51" t="s">
        <v>1174</v>
      </c>
      <c r="O58" s="51"/>
      <c r="P58" s="53"/>
      <c r="Q58" s="54" t="n">
        <v>42507</v>
      </c>
      <c r="R58" s="54" t="n">
        <v>22066</v>
      </c>
      <c r="S58" s="54" t="n">
        <v>12000511</v>
      </c>
      <c r="T58" s="54" t="n">
        <v>276627</v>
      </c>
      <c r="U58" s="54" t="n">
        <v>37802</v>
      </c>
      <c r="V58" s="55" t="s">
        <v>129</v>
      </c>
      <c r="W58" s="56" t="s">
        <v>121</v>
      </c>
      <c r="X58" s="56" t="s">
        <v>121</v>
      </c>
      <c r="Y58" s="55" t="s">
        <v>120</v>
      </c>
      <c r="Z58" s="56" t="s">
        <v>121</v>
      </c>
      <c r="AA58" s="56" t="s">
        <v>121</v>
      </c>
      <c r="AB58" s="56"/>
      <c r="AC58" s="56"/>
      <c r="AD58" s="56"/>
      <c r="AE58" s="56"/>
      <c r="AF58" s="56"/>
      <c r="AG58" s="56"/>
      <c r="AH58" s="56" t="s">
        <v>121</v>
      </c>
      <c r="AI58" s="55" t="s">
        <v>129</v>
      </c>
      <c r="AJ58" s="55" t="s">
        <v>129</v>
      </c>
      <c r="AK58" s="56" t="s">
        <v>121</v>
      </c>
      <c r="AL58" s="55" t="s">
        <v>129</v>
      </c>
      <c r="AM58" s="56" t="s">
        <v>121</v>
      </c>
      <c r="AN58" s="56" t="s">
        <v>121</v>
      </c>
      <c r="AO58" s="56" t="s">
        <v>121</v>
      </c>
      <c r="AP58" s="56" t="s">
        <v>121</v>
      </c>
      <c r="AQ58" s="56"/>
      <c r="AR58" s="56"/>
      <c r="AS58" s="56"/>
      <c r="AT58" s="55" t="s">
        <v>129</v>
      </c>
      <c r="AU58" s="55" t="s">
        <v>129</v>
      </c>
      <c r="AV58" s="55" t="s">
        <v>129</v>
      </c>
      <c r="AW58" s="56"/>
      <c r="AX58" s="55" t="s">
        <v>129</v>
      </c>
      <c r="AY58" s="55" t="s">
        <v>129</v>
      </c>
      <c r="AZ58" s="55" t="s">
        <v>129</v>
      </c>
      <c r="BA58" s="56"/>
      <c r="BB58" s="56" t="s">
        <v>121</v>
      </c>
      <c r="BC58" s="56" t="s">
        <v>121</v>
      </c>
      <c r="BD58" s="55" t="s">
        <v>129</v>
      </c>
      <c r="BE58" s="55" t="s">
        <v>129</v>
      </c>
      <c r="BF58" s="55" t="s">
        <v>129</v>
      </c>
      <c r="BG58" s="55" t="s">
        <v>129</v>
      </c>
      <c r="BH58" s="55" t="s">
        <v>129</v>
      </c>
      <c r="BI58" s="56" t="s">
        <v>121</v>
      </c>
      <c r="BJ58" s="55" t="s">
        <v>129</v>
      </c>
      <c r="BK58" s="55" t="s">
        <v>129</v>
      </c>
      <c r="BL58" s="56" t="s">
        <v>121</v>
      </c>
      <c r="BM58" s="55" t="s">
        <v>129</v>
      </c>
      <c r="BN58" s="56" t="s">
        <v>121</v>
      </c>
      <c r="BO58" s="56" t="s">
        <v>121</v>
      </c>
      <c r="BP58" s="56" t="s">
        <v>121</v>
      </c>
      <c r="BQ58" s="56" t="s">
        <v>121</v>
      </c>
      <c r="BR58" s="56" t="s">
        <v>121</v>
      </c>
      <c r="BS58" s="56" t="s">
        <v>121</v>
      </c>
      <c r="BT58" s="56"/>
      <c r="BU58" s="56"/>
      <c r="BV58" s="56"/>
      <c r="BW58" s="56"/>
      <c r="BX58" s="56" t="s">
        <v>121</v>
      </c>
      <c r="BY58" s="62" t="n">
        <v>5</v>
      </c>
      <c r="BZ58" s="62" t="n">
        <v>1</v>
      </c>
      <c r="CA58" s="62"/>
      <c r="CB58" s="62"/>
      <c r="CC58" s="62" t="n">
        <v>84</v>
      </c>
      <c r="CD58" s="62" t="n">
        <v>93</v>
      </c>
      <c r="CE58" s="62" t="n">
        <v>145</v>
      </c>
      <c r="CF58" s="62" t="n">
        <v>3</v>
      </c>
      <c r="CG58" s="62" t="n">
        <v>1</v>
      </c>
      <c r="CH58" s="62"/>
      <c r="CI58" s="62"/>
      <c r="CJ58" s="62" t="n">
        <v>20</v>
      </c>
      <c r="CK58" s="62"/>
      <c r="CL58" s="62"/>
      <c r="CM58" s="62"/>
      <c r="CN58" s="62"/>
      <c r="CO58" s="62"/>
      <c r="CP58" s="62"/>
      <c r="CQ58" s="62"/>
      <c r="CR58" s="62" t="n">
        <v>19</v>
      </c>
      <c r="CS58" s="62" t="n">
        <v>61</v>
      </c>
      <c r="CT58" s="62" t="n">
        <v>39</v>
      </c>
      <c r="CU58" s="62"/>
      <c r="CV58" s="62" t="n">
        <v>86</v>
      </c>
      <c r="CW58" s="62" t="n">
        <v>5</v>
      </c>
      <c r="CX58" s="62" t="n">
        <v>15</v>
      </c>
      <c r="CY58" s="62"/>
      <c r="CZ58" s="62"/>
      <c r="DA58" s="62" t="n">
        <v>1</v>
      </c>
      <c r="DB58" s="62" t="n">
        <v>15</v>
      </c>
      <c r="DC58" s="62" t="n">
        <v>1</v>
      </c>
      <c r="DD58" s="62" t="n">
        <v>6</v>
      </c>
      <c r="DE58" s="62" t="n">
        <v>21</v>
      </c>
      <c r="DF58" s="62" t="n">
        <v>1</v>
      </c>
      <c r="DG58" s="62" t="n">
        <v>1</v>
      </c>
      <c r="DH58" s="62" t="n">
        <v>49</v>
      </c>
      <c r="DI58" s="62" t="n">
        <v>16</v>
      </c>
      <c r="DJ58" s="62" t="n">
        <v>1</v>
      </c>
      <c r="DK58" s="62"/>
      <c r="DL58" s="62"/>
      <c r="DM58" s="62" t="n">
        <v>5</v>
      </c>
      <c r="DN58" s="62" t="n">
        <v>29</v>
      </c>
      <c r="DO58" s="62" t="n">
        <v>25</v>
      </c>
      <c r="DP58" s="62" t="n">
        <v>3</v>
      </c>
      <c r="DQ58" s="62" t="n">
        <v>11</v>
      </c>
      <c r="DR58" s="62" t="n">
        <v>6</v>
      </c>
      <c r="DS58" s="62" t="n">
        <v>1</v>
      </c>
      <c r="DT58" s="62" t="n">
        <v>1</v>
      </c>
      <c r="DU58" s="62" t="n">
        <v>1</v>
      </c>
      <c r="DV58" s="62" t="n">
        <v>3</v>
      </c>
      <c r="DW58" s="62" t="n">
        <v>17</v>
      </c>
      <c r="DX58" s="62" t="n">
        <v>2</v>
      </c>
      <c r="DY58" s="62" t="n">
        <v>5</v>
      </c>
      <c r="DZ58" s="62" t="n">
        <v>14</v>
      </c>
      <c r="EA58" s="62" t="n">
        <v>3</v>
      </c>
      <c r="EB58" s="62"/>
      <c r="EC58" s="62" t="n">
        <v>19</v>
      </c>
      <c r="ED58" s="62" t="n">
        <v>3</v>
      </c>
      <c r="EE58" s="62" t="n">
        <v>6</v>
      </c>
      <c r="EF58" s="62" t="n">
        <v>1</v>
      </c>
      <c r="EG58" s="62"/>
      <c r="EH58" s="63"/>
      <c r="EI58" s="63"/>
      <c r="EJ58" s="59" t="n">
        <v>568</v>
      </c>
      <c r="EK58" s="59" t="n">
        <v>71</v>
      </c>
      <c r="EL58" s="60" t="n">
        <v>640</v>
      </c>
    </row>
    <row r="59" s="61" customFormat="true" ht="16.5" hidden="false" customHeight="true" outlineLevel="0" collapsed="false">
      <c r="A59" s="48" t="n">
        <v>123</v>
      </c>
      <c r="B59" s="49" t="s">
        <v>1175</v>
      </c>
      <c r="C59" s="56" t="s">
        <v>124</v>
      </c>
      <c r="D59" s="49" t="s">
        <v>1176</v>
      </c>
      <c r="E59" s="50"/>
      <c r="F59" s="49" t="s">
        <v>1177</v>
      </c>
      <c r="G59" s="49" t="s">
        <v>1178</v>
      </c>
      <c r="H59" s="51" t="s">
        <v>1179</v>
      </c>
      <c r="I59" s="51" t="s">
        <v>1180</v>
      </c>
      <c r="J59" s="49" t="s">
        <v>900</v>
      </c>
      <c r="K59" s="49" t="s">
        <v>649</v>
      </c>
      <c r="L59" s="67" t="s">
        <v>650</v>
      </c>
      <c r="M59" s="49" t="s">
        <v>1181</v>
      </c>
      <c r="N59" s="51" t="s">
        <v>1182</v>
      </c>
      <c r="O59" s="51" t="s">
        <v>1183</v>
      </c>
      <c r="P59" s="53"/>
      <c r="Q59" s="54" t="n">
        <v>11235</v>
      </c>
      <c r="R59" s="54" t="n">
        <v>698552</v>
      </c>
      <c r="S59" s="54" t="n">
        <v>18814185</v>
      </c>
      <c r="T59" s="54" t="n">
        <v>11680</v>
      </c>
      <c r="U59" s="54"/>
      <c r="V59" s="55" t="s">
        <v>129</v>
      </c>
      <c r="W59" s="56"/>
      <c r="X59" s="56"/>
      <c r="Y59" s="55" t="s">
        <v>120</v>
      </c>
      <c r="Z59" s="56" t="s">
        <v>121</v>
      </c>
      <c r="AA59" s="56" t="s">
        <v>121</v>
      </c>
      <c r="AB59" s="56" t="s">
        <v>121</v>
      </c>
      <c r="AC59" s="56" t="s">
        <v>121</v>
      </c>
      <c r="AD59" s="56" t="s">
        <v>121</v>
      </c>
      <c r="AE59" s="56" t="s">
        <v>121</v>
      </c>
      <c r="AF59" s="56" t="s">
        <v>121</v>
      </c>
      <c r="AG59" s="56" t="s">
        <v>121</v>
      </c>
      <c r="AH59" s="56" t="s">
        <v>121</v>
      </c>
      <c r="AI59" s="55" t="s">
        <v>129</v>
      </c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5" t="s">
        <v>129</v>
      </c>
      <c r="AU59" s="55" t="s">
        <v>129</v>
      </c>
      <c r="AV59" s="55" t="s">
        <v>129</v>
      </c>
      <c r="AW59" s="56" t="s">
        <v>121</v>
      </c>
      <c r="AX59" s="55" t="s">
        <v>129</v>
      </c>
      <c r="AY59" s="55" t="s">
        <v>129</v>
      </c>
      <c r="AZ59" s="55" t="s">
        <v>129</v>
      </c>
      <c r="BA59" s="56" t="s">
        <v>121</v>
      </c>
      <c r="BB59" s="55" t="s">
        <v>129</v>
      </c>
      <c r="BC59" s="56" t="s">
        <v>121</v>
      </c>
      <c r="BD59" s="55" t="s">
        <v>129</v>
      </c>
      <c r="BE59" s="55" t="s">
        <v>129</v>
      </c>
      <c r="BF59" s="56" t="s">
        <v>121</v>
      </c>
      <c r="BG59" s="55" t="s">
        <v>129</v>
      </c>
      <c r="BH59" s="56"/>
      <c r="BI59" s="56" t="s">
        <v>121</v>
      </c>
      <c r="BJ59" s="55" t="s">
        <v>129</v>
      </c>
      <c r="BK59" s="55" t="s">
        <v>129</v>
      </c>
      <c r="BL59" s="56" t="s">
        <v>121</v>
      </c>
      <c r="BM59" s="55" t="s">
        <v>129</v>
      </c>
      <c r="BN59" s="56"/>
      <c r="BO59" s="56" t="s">
        <v>121</v>
      </c>
      <c r="BP59" s="56" t="s">
        <v>121</v>
      </c>
      <c r="BQ59" s="56"/>
      <c r="BR59" s="56"/>
      <c r="BS59" s="56"/>
      <c r="BT59" s="56"/>
      <c r="BU59" s="56"/>
      <c r="BV59" s="56"/>
      <c r="BW59" s="56"/>
      <c r="BX59" s="56" t="s">
        <v>121</v>
      </c>
      <c r="BY59" s="57" t="n">
        <v>23</v>
      </c>
      <c r="BZ59" s="57" t="n">
        <v>5</v>
      </c>
      <c r="CA59" s="57" t="n">
        <v>3</v>
      </c>
      <c r="CB59" s="57" t="n">
        <v>2</v>
      </c>
      <c r="CC59" s="57" t="n">
        <v>41</v>
      </c>
      <c r="CD59" s="57" t="n">
        <v>96</v>
      </c>
      <c r="CE59" s="57" t="n">
        <v>75</v>
      </c>
      <c r="CF59" s="57" t="n">
        <v>10</v>
      </c>
      <c r="CG59" s="57" t="n">
        <v>6</v>
      </c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 t="n">
        <v>18</v>
      </c>
      <c r="CS59" s="57" t="n">
        <v>71</v>
      </c>
      <c r="CT59" s="57" t="n">
        <v>6</v>
      </c>
      <c r="CU59" s="57"/>
      <c r="CV59" s="57" t="n">
        <v>79</v>
      </c>
      <c r="CW59" s="57" t="n">
        <v>2</v>
      </c>
      <c r="CX59" s="57" t="n">
        <v>4</v>
      </c>
      <c r="CY59" s="57"/>
      <c r="CZ59" s="57" t="n">
        <v>2</v>
      </c>
      <c r="DA59" s="57"/>
      <c r="DB59" s="57" t="n">
        <v>1</v>
      </c>
      <c r="DC59" s="57" t="n">
        <v>3</v>
      </c>
      <c r="DD59" s="57"/>
      <c r="DE59" s="57" t="n">
        <v>2</v>
      </c>
      <c r="DF59" s="57"/>
      <c r="DG59" s="57"/>
      <c r="DH59" s="57" t="n">
        <v>8</v>
      </c>
      <c r="DI59" s="57" t="n">
        <v>34</v>
      </c>
      <c r="DJ59" s="57"/>
      <c r="DK59" s="57" t="n">
        <v>4</v>
      </c>
      <c r="DL59" s="57"/>
      <c r="DM59" s="57" t="n">
        <v>10</v>
      </c>
      <c r="DN59" s="57" t="n">
        <v>23</v>
      </c>
      <c r="DO59" s="57" t="n">
        <v>8</v>
      </c>
      <c r="DP59" s="57"/>
      <c r="DQ59" s="57" t="n">
        <v>14</v>
      </c>
      <c r="DR59" s="57" t="n">
        <v>3</v>
      </c>
      <c r="DS59" s="57"/>
      <c r="DT59" s="57" t="n">
        <v>1</v>
      </c>
      <c r="DU59" s="57"/>
      <c r="DV59" s="57" t="n">
        <v>1</v>
      </c>
      <c r="DW59" s="57" t="n">
        <v>2</v>
      </c>
      <c r="DX59" s="57"/>
      <c r="DY59" s="57"/>
      <c r="DZ59" s="57" t="n">
        <v>2</v>
      </c>
      <c r="EA59" s="57"/>
      <c r="EB59" s="57"/>
      <c r="EC59" s="57" t="n">
        <v>5</v>
      </c>
      <c r="ED59" s="57" t="n">
        <v>4</v>
      </c>
      <c r="EE59" s="57"/>
      <c r="EF59" s="57" t="n">
        <v>7</v>
      </c>
      <c r="EG59" s="57"/>
      <c r="EH59" s="58"/>
      <c r="EI59" s="58"/>
      <c r="EJ59" s="59" t="n">
        <v>736</v>
      </c>
      <c r="EK59" s="59" t="n">
        <v>189</v>
      </c>
      <c r="EL59" s="60" t="n">
        <v>941</v>
      </c>
    </row>
    <row r="60" s="61" customFormat="true" ht="16.5" hidden="false" customHeight="true" outlineLevel="0" collapsed="false">
      <c r="A60" s="48" t="n">
        <v>72</v>
      </c>
      <c r="B60" s="49" t="s">
        <v>1184</v>
      </c>
      <c r="C60" s="56" t="s">
        <v>124</v>
      </c>
      <c r="D60" s="49" t="s">
        <v>1185</v>
      </c>
      <c r="E60" s="50"/>
      <c r="F60" s="49" t="s">
        <v>1186</v>
      </c>
      <c r="G60" s="49" t="s">
        <v>1187</v>
      </c>
      <c r="H60" s="51" t="s">
        <v>1188</v>
      </c>
      <c r="I60" s="51" t="s">
        <v>1189</v>
      </c>
      <c r="J60" s="49" t="s">
        <v>879</v>
      </c>
      <c r="K60" s="49" t="s">
        <v>925</v>
      </c>
      <c r="L60" s="67" t="s">
        <v>340</v>
      </c>
      <c r="M60" s="49" t="s">
        <v>1190</v>
      </c>
      <c r="N60" s="51" t="s">
        <v>1191</v>
      </c>
      <c r="O60" s="51" t="s">
        <v>1192</v>
      </c>
      <c r="P60" s="53"/>
      <c r="Q60" s="54" t="n">
        <v>4195</v>
      </c>
      <c r="R60" s="54"/>
      <c r="S60" s="54" t="n">
        <v>36951</v>
      </c>
      <c r="T60" s="54" t="n">
        <v>7049315</v>
      </c>
      <c r="U60" s="54" t="n">
        <v>40287</v>
      </c>
      <c r="V60" s="55" t="s">
        <v>129</v>
      </c>
      <c r="W60" s="56"/>
      <c r="X60" s="56"/>
      <c r="Y60" s="55" t="s">
        <v>120</v>
      </c>
      <c r="Z60" s="56" t="s">
        <v>121</v>
      </c>
      <c r="AA60" s="56" t="s">
        <v>121</v>
      </c>
      <c r="AB60" s="56"/>
      <c r="AC60" s="56"/>
      <c r="AD60" s="56"/>
      <c r="AE60" s="56"/>
      <c r="AF60" s="56"/>
      <c r="AG60" s="56"/>
      <c r="AH60" s="56"/>
      <c r="AI60" s="55" t="s">
        <v>129</v>
      </c>
      <c r="AJ60" s="55" t="s">
        <v>129</v>
      </c>
      <c r="AK60" s="56"/>
      <c r="AL60" s="56"/>
      <c r="AM60" s="56"/>
      <c r="AN60" s="56"/>
      <c r="AO60" s="56"/>
      <c r="AP60" s="56"/>
      <c r="AQ60" s="56"/>
      <c r="AR60" s="56"/>
      <c r="AS60" s="56"/>
      <c r="AT60" s="55" t="s">
        <v>129</v>
      </c>
      <c r="AU60" s="55" t="s">
        <v>129</v>
      </c>
      <c r="AV60" s="55" t="s">
        <v>129</v>
      </c>
      <c r="AW60" s="56"/>
      <c r="AX60" s="55" t="s">
        <v>129</v>
      </c>
      <c r="AY60" s="55" t="s">
        <v>129</v>
      </c>
      <c r="AZ60" s="55" t="s">
        <v>129</v>
      </c>
      <c r="BA60" s="55" t="s">
        <v>129</v>
      </c>
      <c r="BB60" s="55" t="s">
        <v>129</v>
      </c>
      <c r="BC60" s="55" t="s">
        <v>129</v>
      </c>
      <c r="BD60" s="56"/>
      <c r="BE60" s="55" t="s">
        <v>129</v>
      </c>
      <c r="BF60" s="56"/>
      <c r="BG60" s="55" t="s">
        <v>129</v>
      </c>
      <c r="BH60" s="55" t="s">
        <v>129</v>
      </c>
      <c r="BI60" s="56"/>
      <c r="BJ60" s="55" t="s">
        <v>129</v>
      </c>
      <c r="BK60" s="55" t="s">
        <v>129</v>
      </c>
      <c r="BL60" s="56"/>
      <c r="BM60" s="56"/>
      <c r="BN60" s="56"/>
      <c r="BO60" s="56" t="s">
        <v>121</v>
      </c>
      <c r="BP60" s="56" t="s">
        <v>121</v>
      </c>
      <c r="BQ60" s="56"/>
      <c r="BR60" s="56"/>
      <c r="BS60" s="56" t="s">
        <v>121</v>
      </c>
      <c r="BT60" s="56"/>
      <c r="BU60" s="56"/>
      <c r="BV60" s="56" t="s">
        <v>121</v>
      </c>
      <c r="BW60" s="56" t="s">
        <v>121</v>
      </c>
      <c r="BX60" s="56" t="s">
        <v>121</v>
      </c>
      <c r="BY60" s="57" t="n">
        <v>4</v>
      </c>
      <c r="BZ60" s="57" t="n">
        <v>3</v>
      </c>
      <c r="CA60" s="57"/>
      <c r="CB60" s="57"/>
      <c r="CC60" s="57" t="n">
        <v>38</v>
      </c>
      <c r="CD60" s="57" t="n">
        <v>41</v>
      </c>
      <c r="CE60" s="57" t="n">
        <v>99</v>
      </c>
      <c r="CF60" s="57" t="n">
        <v>10</v>
      </c>
      <c r="CG60" s="57" t="n">
        <v>1</v>
      </c>
      <c r="CH60" s="57"/>
      <c r="CI60" s="57"/>
      <c r="CJ60" s="57"/>
      <c r="CK60" s="57" t="n">
        <v>5</v>
      </c>
      <c r="CL60" s="57"/>
      <c r="CM60" s="57"/>
      <c r="CN60" s="57"/>
      <c r="CO60" s="57"/>
      <c r="CP60" s="57"/>
      <c r="CQ60" s="57" t="n">
        <v>1</v>
      </c>
      <c r="CR60" s="57" t="n">
        <v>2</v>
      </c>
      <c r="CS60" s="57" t="n">
        <v>18</v>
      </c>
      <c r="CT60" s="57" t="n">
        <v>2</v>
      </c>
      <c r="CU60" s="57"/>
      <c r="CV60" s="57" t="n">
        <v>22</v>
      </c>
      <c r="CW60" s="57" t="n">
        <v>5</v>
      </c>
      <c r="CX60" s="57" t="n">
        <v>2</v>
      </c>
      <c r="CY60" s="57"/>
      <c r="CZ60" s="57" t="n">
        <v>3</v>
      </c>
      <c r="DA60" s="57" t="n">
        <v>1</v>
      </c>
      <c r="DB60" s="57"/>
      <c r="DC60" s="57" t="n">
        <v>1</v>
      </c>
      <c r="DD60" s="57"/>
      <c r="DE60" s="57" t="n">
        <v>3</v>
      </c>
      <c r="DF60" s="57" t="n">
        <v>1</v>
      </c>
      <c r="DG60" s="57"/>
      <c r="DH60" s="57" t="n">
        <v>8</v>
      </c>
      <c r="DI60" s="57" t="n">
        <v>6</v>
      </c>
      <c r="DJ60" s="57"/>
      <c r="DK60" s="57"/>
      <c r="DL60" s="57"/>
      <c r="DM60" s="57" t="n">
        <v>7</v>
      </c>
      <c r="DN60" s="57" t="n">
        <v>14</v>
      </c>
      <c r="DO60" s="57" t="n">
        <v>11</v>
      </c>
      <c r="DP60" s="57"/>
      <c r="DQ60" s="57" t="n">
        <v>16</v>
      </c>
      <c r="DR60" s="57" t="n">
        <v>2</v>
      </c>
      <c r="DS60" s="57"/>
      <c r="DT60" s="57"/>
      <c r="DU60" s="57" t="n">
        <v>1</v>
      </c>
      <c r="DV60" s="57" t="n">
        <v>4</v>
      </c>
      <c r="DW60" s="57"/>
      <c r="DX60" s="57" t="n">
        <v>2</v>
      </c>
      <c r="DY60" s="57"/>
      <c r="DZ60" s="57" t="n">
        <v>2</v>
      </c>
      <c r="EA60" s="57" t="n">
        <v>1</v>
      </c>
      <c r="EB60" s="86" t="n">
        <v>1</v>
      </c>
      <c r="EC60" s="57" t="n">
        <v>3</v>
      </c>
      <c r="ED60" s="57" t="n">
        <v>3</v>
      </c>
      <c r="EE60" s="57"/>
      <c r="EF60" s="57"/>
      <c r="EG60" s="57"/>
      <c r="EH60" s="58"/>
      <c r="EI60" s="58" t="n">
        <v>1</v>
      </c>
      <c r="EJ60" s="59" t="n">
        <v>270</v>
      </c>
      <c r="EK60" s="59" t="n">
        <v>61</v>
      </c>
      <c r="EL60" s="60" t="n">
        <v>331</v>
      </c>
    </row>
    <row r="61" s="61" customFormat="true" ht="16.5" hidden="false" customHeight="true" outlineLevel="0" collapsed="false">
      <c r="A61" s="48" t="n">
        <v>64</v>
      </c>
      <c r="B61" s="49" t="s">
        <v>1193</v>
      </c>
      <c r="C61" s="56" t="s">
        <v>124</v>
      </c>
      <c r="D61" s="49" t="s">
        <v>1194</v>
      </c>
      <c r="E61" s="50"/>
      <c r="F61" s="49" t="s">
        <v>1195</v>
      </c>
      <c r="G61" s="49" t="s">
        <v>1196</v>
      </c>
      <c r="H61" s="51" t="s">
        <v>1197</v>
      </c>
      <c r="I61" s="51" t="s">
        <v>1198</v>
      </c>
      <c r="J61" s="51"/>
      <c r="K61" s="51"/>
      <c r="L61" s="52"/>
      <c r="M61" s="51"/>
      <c r="N61" s="51"/>
      <c r="O61" s="51"/>
      <c r="P61" s="53"/>
      <c r="Q61" s="54"/>
      <c r="R61" s="54"/>
      <c r="S61" s="54" t="n">
        <v>128852</v>
      </c>
      <c r="T61" s="54"/>
      <c r="U61" s="54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5" t="s">
        <v>129</v>
      </c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7"/>
      <c r="BZ61" s="57"/>
      <c r="CA61" s="57"/>
      <c r="CB61" s="57"/>
      <c r="CC61" s="57"/>
      <c r="CD61" s="57"/>
      <c r="CE61" s="57"/>
      <c r="CF61" s="57"/>
      <c r="CG61" s="57"/>
      <c r="CH61" s="57" t="n">
        <v>3</v>
      </c>
      <c r="CI61" s="57" t="n">
        <v>1</v>
      </c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 t="n">
        <v>1</v>
      </c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 t="n">
        <v>4</v>
      </c>
      <c r="EG61" s="57"/>
      <c r="EH61" s="58"/>
      <c r="EI61" s="58"/>
      <c r="EJ61" s="59" t="n">
        <v>5</v>
      </c>
      <c r="EK61" s="59" t="n">
        <v>7</v>
      </c>
      <c r="EL61" s="60" t="n">
        <v>12</v>
      </c>
    </row>
    <row r="62" s="61" customFormat="true" ht="16.5" hidden="false" customHeight="true" outlineLevel="0" collapsed="false">
      <c r="A62" s="48" t="n">
        <v>116</v>
      </c>
      <c r="B62" s="49" t="s">
        <v>1199</v>
      </c>
      <c r="C62" s="50"/>
      <c r="D62" s="49" t="s">
        <v>1200</v>
      </c>
      <c r="E62" s="56" t="s">
        <v>124</v>
      </c>
      <c r="F62" s="49" t="s">
        <v>1201</v>
      </c>
      <c r="G62" s="49" t="s">
        <v>1202</v>
      </c>
      <c r="H62" s="51" t="s">
        <v>1203</v>
      </c>
      <c r="I62" s="51"/>
      <c r="J62" s="49" t="s">
        <v>327</v>
      </c>
      <c r="K62" s="49" t="s">
        <v>1204</v>
      </c>
      <c r="L62" s="67" t="s">
        <v>329</v>
      </c>
      <c r="M62" s="49" t="s">
        <v>1205</v>
      </c>
      <c r="N62" s="51" t="s">
        <v>1206</v>
      </c>
      <c r="O62" s="51" t="s">
        <v>1207</v>
      </c>
      <c r="P62" s="53"/>
      <c r="Q62" s="54" t="n">
        <v>11138</v>
      </c>
      <c r="R62" s="54"/>
      <c r="S62" s="54" t="n">
        <v>279403</v>
      </c>
      <c r="T62" s="54"/>
      <c r="U62" s="54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5" t="s">
        <v>129</v>
      </c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7" t="n">
        <v>3</v>
      </c>
      <c r="BZ62" s="57" t="n">
        <v>3</v>
      </c>
      <c r="CA62" s="57"/>
      <c r="CB62" s="57"/>
      <c r="CC62" s="57" t="n">
        <v>28</v>
      </c>
      <c r="CD62" s="57"/>
      <c r="CE62" s="57" t="n">
        <v>521</v>
      </c>
      <c r="CF62" s="57" t="n">
        <v>66</v>
      </c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 t="n">
        <v>10</v>
      </c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 t="n">
        <v>12</v>
      </c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8"/>
      <c r="EI62" s="58"/>
      <c r="EJ62" s="59" t="n">
        <v>457</v>
      </c>
      <c r="EK62" s="59" t="n">
        <v>370</v>
      </c>
      <c r="EL62" s="60" t="n">
        <v>1041</v>
      </c>
    </row>
    <row r="63" s="61" customFormat="true" ht="16.5" hidden="false" customHeight="true" outlineLevel="0" collapsed="false">
      <c r="A63" s="48" t="n">
        <v>124</v>
      </c>
      <c r="B63" s="49" t="s">
        <v>1208</v>
      </c>
      <c r="C63" s="56" t="s">
        <v>124</v>
      </c>
      <c r="D63" s="49" t="s">
        <v>1209</v>
      </c>
      <c r="E63" s="50"/>
      <c r="F63" s="49" t="s">
        <v>1210</v>
      </c>
      <c r="G63" s="49" t="s">
        <v>1211</v>
      </c>
      <c r="H63" s="51" t="s">
        <v>1212</v>
      </c>
      <c r="I63" s="51" t="s">
        <v>1213</v>
      </c>
      <c r="J63" s="49" t="s">
        <v>797</v>
      </c>
      <c r="K63" s="49" t="s">
        <v>1214</v>
      </c>
      <c r="L63" s="67" t="s">
        <v>329</v>
      </c>
      <c r="M63" s="49" t="s">
        <v>1215</v>
      </c>
      <c r="N63" s="51" t="s">
        <v>1216</v>
      </c>
      <c r="O63" s="51" t="s">
        <v>1217</v>
      </c>
      <c r="P63" s="53"/>
      <c r="Q63" s="54" t="n">
        <v>23264</v>
      </c>
      <c r="R63" s="54" t="n">
        <v>208612</v>
      </c>
      <c r="S63" s="54" t="n">
        <v>6132424</v>
      </c>
      <c r="T63" s="54" t="n">
        <v>22675</v>
      </c>
      <c r="U63" s="54"/>
      <c r="V63" s="55" t="s">
        <v>129</v>
      </c>
      <c r="W63" s="56"/>
      <c r="X63" s="56"/>
      <c r="Y63" s="55" t="s">
        <v>120</v>
      </c>
      <c r="Z63" s="56" t="s">
        <v>121</v>
      </c>
      <c r="AA63" s="56" t="s">
        <v>121</v>
      </c>
      <c r="AB63" s="56" t="s">
        <v>121</v>
      </c>
      <c r="AC63" s="56" t="s">
        <v>121</v>
      </c>
      <c r="AD63" s="56" t="s">
        <v>121</v>
      </c>
      <c r="AE63" s="56" t="s">
        <v>121</v>
      </c>
      <c r="AF63" s="56" t="s">
        <v>121</v>
      </c>
      <c r="AG63" s="56" t="s">
        <v>121</v>
      </c>
      <c r="AH63" s="56" t="s">
        <v>121</v>
      </c>
      <c r="AI63" s="55" t="s">
        <v>129</v>
      </c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5" t="s">
        <v>129</v>
      </c>
      <c r="AV63" s="56"/>
      <c r="AW63" s="56"/>
      <c r="AX63" s="56"/>
      <c r="AY63" s="55" t="s">
        <v>129</v>
      </c>
      <c r="AZ63" s="56"/>
      <c r="BA63" s="55" t="s">
        <v>129</v>
      </c>
      <c r="BB63" s="56"/>
      <c r="BC63" s="56"/>
      <c r="BD63" s="56"/>
      <c r="BE63" s="56"/>
      <c r="BF63" s="55" t="s">
        <v>129</v>
      </c>
      <c r="BG63" s="55" t="s">
        <v>129</v>
      </c>
      <c r="BH63" s="56"/>
      <c r="BI63" s="56"/>
      <c r="BJ63" s="56"/>
      <c r="BK63" s="55" t="s">
        <v>129</v>
      </c>
      <c r="BL63" s="56"/>
      <c r="BM63" s="55" t="s">
        <v>129</v>
      </c>
      <c r="BN63" s="56"/>
      <c r="BO63" s="56"/>
      <c r="BP63" s="56"/>
      <c r="BQ63" s="56"/>
      <c r="BR63" s="56"/>
      <c r="BS63" s="56"/>
      <c r="BT63" s="56" t="s">
        <v>121</v>
      </c>
      <c r="BU63" s="56" t="s">
        <v>121</v>
      </c>
      <c r="BV63" s="56" t="s">
        <v>121</v>
      </c>
      <c r="BW63" s="56" t="s">
        <v>121</v>
      </c>
      <c r="BX63" s="56"/>
      <c r="BY63" s="57" t="n">
        <v>14</v>
      </c>
      <c r="BZ63" s="57"/>
      <c r="CA63" s="57"/>
      <c r="CB63" s="57" t="n">
        <v>1</v>
      </c>
      <c r="CC63" s="57" t="n">
        <v>16</v>
      </c>
      <c r="CD63" s="57" t="n">
        <v>10</v>
      </c>
      <c r="CE63" s="57" t="n">
        <v>17</v>
      </c>
      <c r="CF63" s="57" t="n">
        <v>2</v>
      </c>
      <c r="CG63" s="57" t="n">
        <v>3</v>
      </c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 t="n">
        <v>1</v>
      </c>
      <c r="CS63" s="57" t="n">
        <v>2</v>
      </c>
      <c r="CT63" s="57"/>
      <c r="CU63" s="57"/>
      <c r="CV63" s="57"/>
      <c r="CW63" s="57" t="n">
        <v>3</v>
      </c>
      <c r="CX63" s="57" t="n">
        <v>1</v>
      </c>
      <c r="CY63" s="57" t="n">
        <v>1</v>
      </c>
      <c r="CZ63" s="57"/>
      <c r="DA63" s="57"/>
      <c r="DB63" s="57"/>
      <c r="DC63" s="57"/>
      <c r="DD63" s="57" t="n">
        <v>28</v>
      </c>
      <c r="DE63" s="57" t="n">
        <v>75</v>
      </c>
      <c r="DF63" s="57"/>
      <c r="DG63" s="57"/>
      <c r="DH63" s="57"/>
      <c r="DI63" s="57" t="n">
        <v>4</v>
      </c>
      <c r="DJ63" s="57"/>
      <c r="DK63" s="57" t="n">
        <v>1</v>
      </c>
      <c r="DL63" s="57"/>
      <c r="DM63" s="57"/>
      <c r="DN63" s="57" t="n">
        <v>1</v>
      </c>
      <c r="DO63" s="57" t="n">
        <v>1</v>
      </c>
      <c r="DP63" s="57"/>
      <c r="DQ63" s="57"/>
      <c r="DR63" s="57" t="n">
        <v>1</v>
      </c>
      <c r="DS63" s="57"/>
      <c r="DT63" s="57"/>
      <c r="DU63" s="57"/>
      <c r="DV63" s="57"/>
      <c r="DW63" s="57"/>
      <c r="DX63" s="57"/>
      <c r="DY63" s="57" t="n">
        <v>10</v>
      </c>
      <c r="DZ63" s="57" t="n">
        <v>5</v>
      </c>
      <c r="EA63" s="57"/>
      <c r="EB63" s="57"/>
      <c r="EC63" s="57"/>
      <c r="ED63" s="57"/>
      <c r="EE63" s="57"/>
      <c r="EF63" s="57"/>
      <c r="EG63" s="57"/>
      <c r="EH63" s="58"/>
      <c r="EI63" s="58"/>
      <c r="EJ63" s="59" t="n">
        <v>228</v>
      </c>
      <c r="EK63" s="59" t="n">
        <v>63</v>
      </c>
      <c r="EL63" s="60" t="n">
        <v>291</v>
      </c>
    </row>
    <row r="64" s="61" customFormat="true" ht="16.5" hidden="false" customHeight="true" outlineLevel="0" collapsed="false">
      <c r="A64" s="48" t="n">
        <v>75</v>
      </c>
      <c r="B64" s="49" t="s">
        <v>1218</v>
      </c>
      <c r="C64" s="50"/>
      <c r="D64" s="49" t="s">
        <v>1219</v>
      </c>
      <c r="E64" s="56" t="s">
        <v>124</v>
      </c>
      <c r="F64" s="49" t="s">
        <v>1220</v>
      </c>
      <c r="G64" s="49" t="s">
        <v>1221</v>
      </c>
      <c r="H64" s="51" t="s">
        <v>1222</v>
      </c>
      <c r="I64" s="51" t="s">
        <v>1223</v>
      </c>
      <c r="J64" s="49" t="s">
        <v>327</v>
      </c>
      <c r="K64" s="49" t="s">
        <v>1224</v>
      </c>
      <c r="L64" s="67" t="s">
        <v>329</v>
      </c>
      <c r="M64" s="49" t="s">
        <v>1225</v>
      </c>
      <c r="N64" s="51" t="s">
        <v>1226</v>
      </c>
      <c r="O64" s="51" t="s">
        <v>1227</v>
      </c>
      <c r="P64" s="53"/>
      <c r="Q64" s="54" t="n">
        <v>16636</v>
      </c>
      <c r="R64" s="54"/>
      <c r="S64" s="54" t="n">
        <v>801389</v>
      </c>
      <c r="T64" s="54"/>
      <c r="U64" s="54"/>
      <c r="V64" s="55" t="s">
        <v>129</v>
      </c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5" t="s">
        <v>129</v>
      </c>
      <c r="AU64" s="55" t="s">
        <v>129</v>
      </c>
      <c r="AV64" s="55" t="s">
        <v>129</v>
      </c>
      <c r="AW64" s="56"/>
      <c r="AX64" s="55" t="s">
        <v>129</v>
      </c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5" t="s">
        <v>129</v>
      </c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7"/>
      <c r="BZ64" s="57"/>
      <c r="CA64" s="57"/>
      <c r="CB64" s="57"/>
      <c r="CC64" s="57" t="n">
        <v>11</v>
      </c>
      <c r="CD64" s="57" t="n">
        <v>9</v>
      </c>
      <c r="CE64" s="57" t="n">
        <v>13</v>
      </c>
      <c r="CF64" s="57" t="n">
        <v>3</v>
      </c>
      <c r="CG64" s="57"/>
      <c r="CH64" s="57"/>
      <c r="CI64" s="57"/>
      <c r="CJ64" s="57"/>
      <c r="CK64" s="57" t="n">
        <v>1</v>
      </c>
      <c r="CL64" s="57"/>
      <c r="CM64" s="57"/>
      <c r="CN64" s="57"/>
      <c r="CO64" s="57"/>
      <c r="CP64" s="57"/>
      <c r="CQ64" s="57"/>
      <c r="CR64" s="57" t="n">
        <v>1</v>
      </c>
      <c r="CS64" s="57" t="n">
        <v>3</v>
      </c>
      <c r="CT64" s="57" t="n">
        <v>1</v>
      </c>
      <c r="CU64" s="57"/>
      <c r="CV64" s="57" t="n">
        <v>2</v>
      </c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 t="n">
        <v>1</v>
      </c>
      <c r="DJ64" s="57"/>
      <c r="DK64" s="57"/>
      <c r="DL64" s="57"/>
      <c r="DM64" s="57" t="n">
        <v>3</v>
      </c>
      <c r="DN64" s="57" t="n">
        <v>7</v>
      </c>
      <c r="DO64" s="57" t="n">
        <v>3</v>
      </c>
      <c r="DP64" s="57"/>
      <c r="DQ64" s="57" t="n">
        <v>3</v>
      </c>
      <c r="DR64" s="57" t="n">
        <v>1</v>
      </c>
      <c r="DS64" s="57"/>
      <c r="DT64" s="57"/>
      <c r="DU64" s="57" t="n">
        <v>1</v>
      </c>
      <c r="DV64" s="57"/>
      <c r="DW64" s="57"/>
      <c r="DX64" s="57" t="n">
        <v>1</v>
      </c>
      <c r="DY64" s="57"/>
      <c r="DZ64" s="57"/>
      <c r="EA64" s="57" t="n">
        <v>1</v>
      </c>
      <c r="EB64" s="57"/>
      <c r="EC64" s="57"/>
      <c r="ED64" s="57" t="n">
        <v>1</v>
      </c>
      <c r="EE64" s="57"/>
      <c r="EF64" s="57"/>
      <c r="EG64" s="57"/>
      <c r="EH64" s="58"/>
      <c r="EI64" s="58"/>
      <c r="EJ64" s="59" t="n">
        <v>53</v>
      </c>
      <c r="EK64" s="59" t="n">
        <v>30</v>
      </c>
      <c r="EL64" s="60" t="n">
        <v>85</v>
      </c>
    </row>
    <row r="65" s="64" customFormat="true" ht="16.5" hidden="false" customHeight="true" outlineLevel="0" collapsed="false">
      <c r="A65" s="48" t="n">
        <v>163</v>
      </c>
      <c r="B65" s="49" t="s">
        <v>1228</v>
      </c>
      <c r="C65" s="56" t="s">
        <v>124</v>
      </c>
      <c r="D65" s="49" t="s">
        <v>1229</v>
      </c>
      <c r="E65" s="50"/>
      <c r="F65" s="49" t="s">
        <v>1230</v>
      </c>
      <c r="G65" s="49" t="s">
        <v>1231</v>
      </c>
      <c r="H65" s="51" t="s">
        <v>1232</v>
      </c>
      <c r="I65" s="51" t="s">
        <v>1233</v>
      </c>
      <c r="J65" s="49" t="s">
        <v>327</v>
      </c>
      <c r="K65" s="49" t="s">
        <v>1234</v>
      </c>
      <c r="L65" s="67" t="s">
        <v>329</v>
      </c>
      <c r="M65" s="49" t="s">
        <v>1235</v>
      </c>
      <c r="N65" s="51" t="s">
        <v>1236</v>
      </c>
      <c r="O65" s="51"/>
      <c r="P65" s="53"/>
      <c r="Q65" s="54" t="n">
        <v>365271</v>
      </c>
      <c r="R65" s="54" t="n">
        <v>696098</v>
      </c>
      <c r="S65" s="54" t="n">
        <v>1127992</v>
      </c>
      <c r="T65" s="54" t="n">
        <v>419853</v>
      </c>
      <c r="U65" s="54"/>
      <c r="V65" s="56" t="s">
        <v>121</v>
      </c>
      <c r="W65" s="56"/>
      <c r="X65" s="56"/>
      <c r="Y65" s="55" t="s">
        <v>425</v>
      </c>
      <c r="Z65" s="56" t="s">
        <v>121</v>
      </c>
      <c r="AA65" s="56" t="s">
        <v>121</v>
      </c>
      <c r="AB65" s="56" t="s">
        <v>121</v>
      </c>
      <c r="AC65" s="56" t="s">
        <v>121</v>
      </c>
      <c r="AD65" s="56" t="s">
        <v>121</v>
      </c>
      <c r="AE65" s="56" t="s">
        <v>121</v>
      </c>
      <c r="AF65" s="56"/>
      <c r="AG65" s="56"/>
      <c r="AH65" s="56" t="s">
        <v>121</v>
      </c>
      <c r="AI65" s="55" t="s">
        <v>129</v>
      </c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5" t="s">
        <v>129</v>
      </c>
      <c r="AU65" s="55" t="s">
        <v>129</v>
      </c>
      <c r="AV65" s="55" t="s">
        <v>129</v>
      </c>
      <c r="AW65" s="55" t="s">
        <v>129</v>
      </c>
      <c r="AX65" s="55" t="s">
        <v>129</v>
      </c>
      <c r="AY65" s="56"/>
      <c r="AZ65" s="56"/>
      <c r="BA65" s="56"/>
      <c r="BB65" s="55" t="s">
        <v>129</v>
      </c>
      <c r="BC65" s="56"/>
      <c r="BD65" s="55" t="s">
        <v>129</v>
      </c>
      <c r="BE65" s="56"/>
      <c r="BF65" s="56"/>
      <c r="BG65" s="56"/>
      <c r="BH65" s="56"/>
      <c r="BI65" s="56"/>
      <c r="BJ65" s="56"/>
      <c r="BK65" s="55" t="s">
        <v>129</v>
      </c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7" t="n">
        <v>11</v>
      </c>
      <c r="BZ65" s="57" t="n">
        <v>1</v>
      </c>
      <c r="CA65" s="57" t="n">
        <v>2</v>
      </c>
      <c r="CB65" s="57"/>
      <c r="CC65" s="57" t="n">
        <v>23</v>
      </c>
      <c r="CD65" s="57" t="n">
        <v>18</v>
      </c>
      <c r="CE65" s="57" t="n">
        <v>24</v>
      </c>
      <c r="CF65" s="57" t="n">
        <v>2</v>
      </c>
      <c r="CG65" s="57"/>
      <c r="CH65" s="57"/>
      <c r="CI65" s="57"/>
      <c r="CJ65" s="57"/>
      <c r="CK65" s="57" t="n">
        <v>5</v>
      </c>
      <c r="CL65" s="57"/>
      <c r="CM65" s="57"/>
      <c r="CN65" s="57"/>
      <c r="CO65" s="57"/>
      <c r="CP65" s="57"/>
      <c r="CQ65" s="57"/>
      <c r="CR65" s="57" t="n">
        <v>5</v>
      </c>
      <c r="CS65" s="57" t="n">
        <v>1</v>
      </c>
      <c r="CT65" s="57" t="n">
        <v>1</v>
      </c>
      <c r="CU65" s="57" t="n">
        <v>3</v>
      </c>
      <c r="CV65" s="57" t="n">
        <v>2</v>
      </c>
      <c r="CW65" s="57"/>
      <c r="CX65" s="57"/>
      <c r="CY65" s="57"/>
      <c r="CZ65" s="57" t="n">
        <v>2</v>
      </c>
      <c r="DA65" s="57"/>
      <c r="DB65" s="57" t="n">
        <v>2</v>
      </c>
      <c r="DC65" s="57"/>
      <c r="DD65" s="57"/>
      <c r="DE65" s="57" t="n">
        <v>1</v>
      </c>
      <c r="DF65" s="57"/>
      <c r="DG65" s="57"/>
      <c r="DH65" s="57"/>
      <c r="DI65" s="57" t="n">
        <v>1</v>
      </c>
      <c r="DJ65" s="57"/>
      <c r="DK65" s="57"/>
      <c r="DL65" s="57"/>
      <c r="DM65" s="57"/>
      <c r="DN65" s="57" t="n">
        <v>3</v>
      </c>
      <c r="DO65" s="57" t="n">
        <v>4</v>
      </c>
      <c r="DP65" s="57" t="n">
        <v>12</v>
      </c>
      <c r="DQ65" s="57" t="n">
        <v>1</v>
      </c>
      <c r="DR65" s="57"/>
      <c r="DS65" s="57"/>
      <c r="DT65" s="57"/>
      <c r="DU65" s="57"/>
      <c r="DV65" s="57"/>
      <c r="DW65" s="57" t="n">
        <v>1</v>
      </c>
      <c r="DX65" s="57"/>
      <c r="DY65" s="57"/>
      <c r="DZ65" s="57"/>
      <c r="EA65" s="57"/>
      <c r="EB65" s="57"/>
      <c r="EC65" s="57"/>
      <c r="ED65" s="57" t="n">
        <v>5</v>
      </c>
      <c r="EE65" s="57"/>
      <c r="EF65" s="57"/>
      <c r="EG65" s="57"/>
      <c r="EH65" s="58" t="n">
        <v>1</v>
      </c>
      <c r="EI65" s="58"/>
      <c r="EJ65" s="59" t="n">
        <v>87</v>
      </c>
      <c r="EK65" s="59" t="n">
        <v>18</v>
      </c>
      <c r="EL65" s="60" t="n">
        <v>105</v>
      </c>
    </row>
    <row r="66" s="61" customFormat="true" ht="16.5" hidden="false" customHeight="true" outlineLevel="0" collapsed="false">
      <c r="A66" s="48" t="n">
        <v>133</v>
      </c>
      <c r="B66" s="49" t="s">
        <v>1237</v>
      </c>
      <c r="C66" s="50"/>
      <c r="D66" s="49" t="s">
        <v>1238</v>
      </c>
      <c r="E66" s="56" t="s">
        <v>124</v>
      </c>
      <c r="F66" s="49" t="s">
        <v>1239</v>
      </c>
      <c r="G66" s="49" t="s">
        <v>1240</v>
      </c>
      <c r="H66" s="51" t="s">
        <v>1241</v>
      </c>
      <c r="I66" s="51" t="s">
        <v>1242</v>
      </c>
      <c r="J66" s="49" t="s">
        <v>1243</v>
      </c>
      <c r="K66" s="49" t="s">
        <v>1244</v>
      </c>
      <c r="L66" s="67" t="s">
        <v>650</v>
      </c>
      <c r="M66" s="49" t="s">
        <v>1245</v>
      </c>
      <c r="N66" s="51" t="s">
        <v>1246</v>
      </c>
      <c r="O66" s="51" t="s">
        <v>1247</v>
      </c>
      <c r="P66" s="53"/>
      <c r="Q66" s="54" t="n">
        <v>239091</v>
      </c>
      <c r="R66" s="54" t="n">
        <v>2300156</v>
      </c>
      <c r="S66" s="54"/>
      <c r="T66" s="54"/>
      <c r="U66" s="54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5" t="s">
        <v>129</v>
      </c>
      <c r="BL66" s="56"/>
      <c r="BM66" s="56"/>
      <c r="BN66" s="56"/>
      <c r="BO66" s="56"/>
      <c r="BP66" s="56" t="s">
        <v>121</v>
      </c>
      <c r="BQ66" s="56"/>
      <c r="BR66" s="56" t="s">
        <v>121</v>
      </c>
      <c r="BS66" s="56"/>
      <c r="BT66" s="56"/>
      <c r="BU66" s="56"/>
      <c r="BV66" s="56"/>
      <c r="BW66" s="56"/>
      <c r="BX66" s="56" t="s">
        <v>121</v>
      </c>
      <c r="BY66" s="57" t="n">
        <v>2</v>
      </c>
      <c r="BZ66" s="57" t="n">
        <v>2</v>
      </c>
      <c r="CA66" s="57"/>
      <c r="CB66" s="57"/>
      <c r="CC66" s="57" t="n">
        <v>2</v>
      </c>
      <c r="CD66" s="57" t="n">
        <v>1</v>
      </c>
      <c r="CE66" s="57" t="n">
        <v>25</v>
      </c>
      <c r="CF66" s="57" t="n">
        <v>10</v>
      </c>
      <c r="CG66" s="57" t="n">
        <v>25</v>
      </c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 t="n">
        <v>11</v>
      </c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 t="n">
        <v>4</v>
      </c>
      <c r="EE66" s="57"/>
      <c r="EF66" s="57"/>
      <c r="EG66" s="57"/>
      <c r="EH66" s="58"/>
      <c r="EI66" s="58"/>
      <c r="EJ66" s="59" t="n">
        <v>319</v>
      </c>
      <c r="EK66" s="59" t="n">
        <v>57</v>
      </c>
      <c r="EL66" s="60" t="n">
        <v>433</v>
      </c>
    </row>
    <row r="67" s="61" customFormat="true" ht="16.5" hidden="false" customHeight="true" outlineLevel="0" collapsed="false">
      <c r="A67" s="48" t="n">
        <v>114</v>
      </c>
      <c r="B67" s="49" t="s">
        <v>1248</v>
      </c>
      <c r="C67" s="56" t="s">
        <v>124</v>
      </c>
      <c r="D67" s="49" t="s">
        <v>1249</v>
      </c>
      <c r="E67" s="50"/>
      <c r="F67" s="49" t="s">
        <v>1250</v>
      </c>
      <c r="G67" s="49" t="s">
        <v>1251</v>
      </c>
      <c r="H67" s="51" t="s">
        <v>1252</v>
      </c>
      <c r="I67" s="51" t="s">
        <v>1253</v>
      </c>
      <c r="J67" s="49" t="s">
        <v>1254</v>
      </c>
      <c r="K67" s="49" t="s">
        <v>1255</v>
      </c>
      <c r="L67" s="67" t="s">
        <v>329</v>
      </c>
      <c r="M67" s="49" t="s">
        <v>1256</v>
      </c>
      <c r="N67" s="51" t="s">
        <v>1257</v>
      </c>
      <c r="O67" s="51" t="s">
        <v>1258</v>
      </c>
      <c r="P67" s="53"/>
      <c r="Q67" s="54" t="n">
        <v>25169</v>
      </c>
      <c r="R67" s="54" t="n">
        <v>24300</v>
      </c>
      <c r="S67" s="54" t="n">
        <v>856628</v>
      </c>
      <c r="T67" s="54" t="n">
        <v>9199</v>
      </c>
      <c r="U67" s="54"/>
      <c r="V67" s="55" t="s">
        <v>129</v>
      </c>
      <c r="W67" s="56"/>
      <c r="X67" s="56"/>
      <c r="Y67" s="55" t="s">
        <v>120</v>
      </c>
      <c r="Z67" s="56" t="s">
        <v>121</v>
      </c>
      <c r="AA67" s="56" t="s">
        <v>121</v>
      </c>
      <c r="AB67" s="56" t="s">
        <v>121</v>
      </c>
      <c r="AC67" s="56" t="s">
        <v>121</v>
      </c>
      <c r="AD67" s="56" t="s">
        <v>121</v>
      </c>
      <c r="AE67" s="56" t="s">
        <v>121</v>
      </c>
      <c r="AF67" s="56" t="s">
        <v>121</v>
      </c>
      <c r="AG67" s="56" t="s">
        <v>121</v>
      </c>
      <c r="AH67" s="56" t="s">
        <v>121</v>
      </c>
      <c r="AI67" s="56" t="s">
        <v>121</v>
      </c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5" t="s">
        <v>129</v>
      </c>
      <c r="AU67" s="55" t="s">
        <v>129</v>
      </c>
      <c r="AV67" s="56" t="s">
        <v>121</v>
      </c>
      <c r="AW67" s="56"/>
      <c r="AX67" s="56" t="s">
        <v>121</v>
      </c>
      <c r="AY67" s="56" t="s">
        <v>121</v>
      </c>
      <c r="AZ67" s="56" t="s">
        <v>121</v>
      </c>
      <c r="BA67" s="56" t="s">
        <v>121</v>
      </c>
      <c r="BB67" s="56" t="s">
        <v>121</v>
      </c>
      <c r="BC67" s="56" t="s">
        <v>121</v>
      </c>
      <c r="BD67" s="56"/>
      <c r="BE67" s="56" t="s">
        <v>121</v>
      </c>
      <c r="BF67" s="55" t="s">
        <v>129</v>
      </c>
      <c r="BG67" s="55" t="s">
        <v>129</v>
      </c>
      <c r="BH67" s="56" t="s">
        <v>121</v>
      </c>
      <c r="BI67" s="56"/>
      <c r="BJ67" s="56" t="s">
        <v>121</v>
      </c>
      <c r="BK67" s="56" t="s">
        <v>121</v>
      </c>
      <c r="BL67" s="56"/>
      <c r="BM67" s="56" t="s">
        <v>121</v>
      </c>
      <c r="BN67" s="56"/>
      <c r="BO67" s="56"/>
      <c r="BP67" s="56"/>
      <c r="BQ67" s="56"/>
      <c r="BR67" s="56"/>
      <c r="BS67" s="56"/>
      <c r="BT67" s="56" t="s">
        <v>121</v>
      </c>
      <c r="BU67" s="56" t="s">
        <v>121</v>
      </c>
      <c r="BV67" s="56" t="s">
        <v>121</v>
      </c>
      <c r="BW67" s="56" t="s">
        <v>121</v>
      </c>
      <c r="BX67" s="56"/>
      <c r="BY67" s="57" t="n">
        <v>5</v>
      </c>
      <c r="BZ67" s="57" t="n">
        <v>1</v>
      </c>
      <c r="CA67" s="57"/>
      <c r="CB67" s="57"/>
      <c r="CC67" s="57" t="n">
        <v>6</v>
      </c>
      <c r="CD67" s="57" t="n">
        <v>8</v>
      </c>
      <c r="CE67" s="57" t="n">
        <v>10</v>
      </c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 t="n">
        <v>14</v>
      </c>
      <c r="CR67" s="57" t="n">
        <v>1</v>
      </c>
      <c r="CS67" s="57" t="n">
        <v>1</v>
      </c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 t="n">
        <v>7</v>
      </c>
      <c r="DE67" s="57" t="n">
        <v>1</v>
      </c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 t="n">
        <v>7</v>
      </c>
      <c r="DZ67" s="57" t="n">
        <v>3</v>
      </c>
      <c r="EA67" s="57"/>
      <c r="EB67" s="57"/>
      <c r="EC67" s="57"/>
      <c r="ED67" s="57"/>
      <c r="EE67" s="57"/>
      <c r="EF67" s="57"/>
      <c r="EG67" s="57"/>
      <c r="EH67" s="58"/>
      <c r="EI67" s="58"/>
      <c r="EJ67" s="59" t="n">
        <v>50</v>
      </c>
      <c r="EK67" s="59" t="n">
        <v>18</v>
      </c>
      <c r="EL67" s="60" t="n">
        <v>68</v>
      </c>
    </row>
    <row r="68" s="61" customFormat="true" ht="16.5" hidden="false" customHeight="true" outlineLevel="0" collapsed="false">
      <c r="A68" s="48" t="n">
        <v>56</v>
      </c>
      <c r="B68" s="49" t="s">
        <v>1259</v>
      </c>
      <c r="C68" s="50"/>
      <c r="D68" s="49" t="s">
        <v>1260</v>
      </c>
      <c r="E68" s="56" t="s">
        <v>124</v>
      </c>
      <c r="F68" s="49" t="s">
        <v>1261</v>
      </c>
      <c r="G68" s="49" t="s">
        <v>1262</v>
      </c>
      <c r="H68" s="51" t="s">
        <v>1263</v>
      </c>
      <c r="I68" s="51" t="s">
        <v>1264</v>
      </c>
      <c r="J68" s="49" t="s">
        <v>761</v>
      </c>
      <c r="K68" s="49" t="s">
        <v>1265</v>
      </c>
      <c r="L68" s="67" t="s">
        <v>329</v>
      </c>
      <c r="M68" s="49" t="s">
        <v>1266</v>
      </c>
      <c r="N68" s="51" t="s">
        <v>1267</v>
      </c>
      <c r="O68" s="51" t="s">
        <v>1268</v>
      </c>
      <c r="P68" s="53"/>
      <c r="Q68" s="54" t="n">
        <v>4200</v>
      </c>
      <c r="R68" s="54" t="n">
        <v>10310</v>
      </c>
      <c r="S68" s="54" t="n">
        <v>7723331</v>
      </c>
      <c r="T68" s="54" t="n">
        <v>1251</v>
      </c>
      <c r="U68" s="54"/>
      <c r="V68" s="55" t="s">
        <v>129</v>
      </c>
      <c r="W68" s="56"/>
      <c r="X68" s="56"/>
      <c r="Y68" s="55" t="s">
        <v>120</v>
      </c>
      <c r="Z68" s="56"/>
      <c r="AA68" s="56"/>
      <c r="AB68" s="56"/>
      <c r="AC68" s="56"/>
      <c r="AD68" s="56"/>
      <c r="AE68" s="56"/>
      <c r="AF68" s="56"/>
      <c r="AG68" s="56"/>
      <c r="AH68" s="56"/>
      <c r="AI68" s="55" t="s">
        <v>129</v>
      </c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5" t="s">
        <v>129</v>
      </c>
      <c r="AU68" s="55" t="s">
        <v>129</v>
      </c>
      <c r="AV68" s="55" t="s">
        <v>129</v>
      </c>
      <c r="AW68" s="56"/>
      <c r="AX68" s="55" t="s">
        <v>129</v>
      </c>
      <c r="AY68" s="55" t="s">
        <v>129</v>
      </c>
      <c r="AZ68" s="56"/>
      <c r="BA68" s="56"/>
      <c r="BB68" s="56"/>
      <c r="BC68" s="56"/>
      <c r="BD68" s="56"/>
      <c r="BE68" s="55" t="s">
        <v>129</v>
      </c>
      <c r="BF68" s="55" t="s">
        <v>129</v>
      </c>
      <c r="BG68" s="55" t="s">
        <v>129</v>
      </c>
      <c r="BH68" s="56"/>
      <c r="BI68" s="56"/>
      <c r="BJ68" s="55" t="s">
        <v>129</v>
      </c>
      <c r="BK68" s="55" t="s">
        <v>129</v>
      </c>
      <c r="BL68" s="56"/>
      <c r="BM68" s="55" t="s">
        <v>129</v>
      </c>
      <c r="BN68" s="55" t="s">
        <v>129</v>
      </c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7" t="n">
        <v>12</v>
      </c>
      <c r="BZ68" s="57" t="n">
        <v>2</v>
      </c>
      <c r="CA68" s="57" t="n">
        <v>2</v>
      </c>
      <c r="CB68" s="57" t="n">
        <v>4</v>
      </c>
      <c r="CC68" s="57" t="n">
        <v>53</v>
      </c>
      <c r="CD68" s="57" t="n">
        <v>66</v>
      </c>
      <c r="CE68" s="57" t="n">
        <v>35</v>
      </c>
      <c r="CF68" s="57"/>
      <c r="CG68" s="57" t="n">
        <v>1</v>
      </c>
      <c r="CH68" s="57" t="n">
        <v>1</v>
      </c>
      <c r="CI68" s="57"/>
      <c r="CJ68" s="57"/>
      <c r="CK68" s="57" t="n">
        <v>1</v>
      </c>
      <c r="CL68" s="57"/>
      <c r="CM68" s="57"/>
      <c r="CN68" s="57"/>
      <c r="CO68" s="57"/>
      <c r="CP68" s="57"/>
      <c r="CQ68" s="57"/>
      <c r="CR68" s="57" t="n">
        <v>14</v>
      </c>
      <c r="CS68" s="57" t="n">
        <v>14</v>
      </c>
      <c r="CT68" s="57" t="n">
        <v>6</v>
      </c>
      <c r="CU68" s="57"/>
      <c r="CV68" s="57" t="n">
        <v>12</v>
      </c>
      <c r="CW68" s="57" t="n">
        <v>1</v>
      </c>
      <c r="CX68" s="57"/>
      <c r="CY68" s="57"/>
      <c r="CZ68" s="57"/>
      <c r="DA68" s="57"/>
      <c r="DB68" s="57"/>
      <c r="DC68" s="57" t="n">
        <v>5</v>
      </c>
      <c r="DD68" s="57" t="n">
        <v>9</v>
      </c>
      <c r="DE68" s="57" t="n">
        <v>59</v>
      </c>
      <c r="DF68" s="57" t="n">
        <v>1</v>
      </c>
      <c r="DG68" s="57"/>
      <c r="DH68" s="57" t="n">
        <v>4</v>
      </c>
      <c r="DI68" s="57" t="n">
        <v>5</v>
      </c>
      <c r="DJ68" s="57"/>
      <c r="DK68" s="57" t="n">
        <v>2</v>
      </c>
      <c r="DL68" s="57"/>
      <c r="DM68" s="57" t="n">
        <v>6</v>
      </c>
      <c r="DN68" s="57" t="n">
        <v>8</v>
      </c>
      <c r="DO68" s="57" t="n">
        <v>4</v>
      </c>
      <c r="DP68" s="57"/>
      <c r="DQ68" s="57" t="n">
        <v>4</v>
      </c>
      <c r="DR68" s="57" t="n">
        <v>4</v>
      </c>
      <c r="DS68" s="57"/>
      <c r="DT68" s="57"/>
      <c r="DU68" s="57"/>
      <c r="DV68" s="57"/>
      <c r="DW68" s="57" t="n">
        <v>1</v>
      </c>
      <c r="DX68" s="57" t="n">
        <v>3</v>
      </c>
      <c r="DY68" s="57" t="n">
        <v>15</v>
      </c>
      <c r="DZ68" s="57" t="n">
        <v>27</v>
      </c>
      <c r="EA68" s="57"/>
      <c r="EB68" s="57"/>
      <c r="EC68" s="57" t="n">
        <v>1</v>
      </c>
      <c r="ED68" s="57" t="n">
        <v>1</v>
      </c>
      <c r="EE68" s="57"/>
      <c r="EF68" s="57" t="n">
        <v>1</v>
      </c>
      <c r="EG68" s="57" t="n">
        <v>6</v>
      </c>
      <c r="EH68" s="58" t="n">
        <v>5</v>
      </c>
      <c r="EI68" s="58"/>
      <c r="EJ68" s="59" t="n">
        <v>344</v>
      </c>
      <c r="EK68" s="59" t="n">
        <v>103</v>
      </c>
      <c r="EL68" s="60" t="n">
        <v>447</v>
      </c>
    </row>
    <row r="69" s="64" customFormat="true" ht="16.5" hidden="false" customHeight="true" outlineLevel="0" collapsed="false">
      <c r="A69" s="48" t="n">
        <v>82</v>
      </c>
      <c r="B69" s="49" t="s">
        <v>1269</v>
      </c>
      <c r="C69" s="56" t="s">
        <v>124</v>
      </c>
      <c r="D69" s="49" t="s">
        <v>1270</v>
      </c>
      <c r="E69" s="50"/>
      <c r="F69" s="49" t="s">
        <v>1271</v>
      </c>
      <c r="G69" s="49" t="s">
        <v>1272</v>
      </c>
      <c r="H69" s="51" t="s">
        <v>1273</v>
      </c>
      <c r="I69" s="51" t="s">
        <v>1274</v>
      </c>
      <c r="J69" s="49" t="s">
        <v>327</v>
      </c>
      <c r="K69" s="49" t="s">
        <v>1275</v>
      </c>
      <c r="L69" s="67" t="s">
        <v>329</v>
      </c>
      <c r="M69" s="49" t="s">
        <v>1276</v>
      </c>
      <c r="N69" s="51" t="s">
        <v>1277</v>
      </c>
      <c r="O69" s="51" t="s">
        <v>1278</v>
      </c>
      <c r="P69" s="53"/>
      <c r="Q69" s="54" t="n">
        <v>2024695</v>
      </c>
      <c r="R69" s="54"/>
      <c r="S69" s="54" t="n">
        <v>125810</v>
      </c>
      <c r="T69" s="54"/>
      <c r="U69" s="54" t="n">
        <v>247052</v>
      </c>
      <c r="V69" s="55" t="s">
        <v>129</v>
      </c>
      <c r="W69" s="56" t="s">
        <v>121</v>
      </c>
      <c r="X69" s="56" t="s">
        <v>121</v>
      </c>
      <c r="Y69" s="55" t="s">
        <v>120</v>
      </c>
      <c r="Z69" s="56"/>
      <c r="AA69" s="56"/>
      <c r="AB69" s="56"/>
      <c r="AC69" s="56"/>
      <c r="AD69" s="56"/>
      <c r="AE69" s="56"/>
      <c r="AF69" s="56"/>
      <c r="AG69" s="56"/>
      <c r="AH69" s="56" t="s">
        <v>121</v>
      </c>
      <c r="AI69" s="56"/>
      <c r="AJ69" s="55" t="s">
        <v>129</v>
      </c>
      <c r="AK69" s="56" t="s">
        <v>121</v>
      </c>
      <c r="AL69" s="55" t="s">
        <v>129</v>
      </c>
      <c r="AM69" s="55" t="s">
        <v>129</v>
      </c>
      <c r="AN69" s="55" t="s">
        <v>129</v>
      </c>
      <c r="AO69" s="55" t="s">
        <v>129</v>
      </c>
      <c r="AP69" s="55" t="s">
        <v>129</v>
      </c>
      <c r="AQ69" s="56"/>
      <c r="AR69" s="56"/>
      <c r="AS69" s="56"/>
      <c r="AT69" s="56"/>
      <c r="AU69" s="56" t="s">
        <v>121</v>
      </c>
      <c r="AV69" s="56" t="s">
        <v>121</v>
      </c>
      <c r="AW69" s="56"/>
      <c r="AX69" s="56" t="s">
        <v>121</v>
      </c>
      <c r="AY69" s="56"/>
      <c r="AZ69" s="56"/>
      <c r="BA69" s="56"/>
      <c r="BB69" s="56"/>
      <c r="BC69" s="56" t="s">
        <v>121</v>
      </c>
      <c r="BD69" s="56" t="s">
        <v>121</v>
      </c>
      <c r="BE69" s="56"/>
      <c r="BF69" s="56" t="s">
        <v>121</v>
      </c>
      <c r="BG69" s="56" t="s">
        <v>121</v>
      </c>
      <c r="BH69" s="56" t="s">
        <v>121</v>
      </c>
      <c r="BI69" s="55" t="s">
        <v>129</v>
      </c>
      <c r="BJ69" s="56" t="s">
        <v>121</v>
      </c>
      <c r="BK69" s="56"/>
      <c r="BL69" s="56"/>
      <c r="BM69" s="56"/>
      <c r="BN69" s="56" t="s">
        <v>121</v>
      </c>
      <c r="BO69" s="56" t="s">
        <v>121</v>
      </c>
      <c r="BP69" s="56"/>
      <c r="BQ69" s="56"/>
      <c r="BR69" s="56"/>
      <c r="BS69" s="56" t="s">
        <v>121</v>
      </c>
      <c r="BT69" s="56" t="s">
        <v>121</v>
      </c>
      <c r="BU69" s="56" t="s">
        <v>121</v>
      </c>
      <c r="BV69" s="56"/>
      <c r="BW69" s="56" t="s">
        <v>121</v>
      </c>
      <c r="BX69" s="56"/>
      <c r="BY69" s="57"/>
      <c r="BZ69" s="57" t="n">
        <v>3</v>
      </c>
      <c r="CA69" s="57"/>
      <c r="CB69" s="57"/>
      <c r="CC69" s="57" t="n">
        <v>75</v>
      </c>
      <c r="CD69" s="57" t="n">
        <v>34</v>
      </c>
      <c r="CE69" s="57" t="n">
        <v>5</v>
      </c>
      <c r="CF69" s="57" t="n">
        <v>5</v>
      </c>
      <c r="CG69" s="57"/>
      <c r="CH69" s="57"/>
      <c r="CI69" s="57"/>
      <c r="CJ69" s="57"/>
      <c r="CK69" s="57"/>
      <c r="CL69" s="57"/>
      <c r="CM69" s="57"/>
      <c r="CN69" s="57"/>
      <c r="CO69" s="57" t="n">
        <v>1</v>
      </c>
      <c r="CP69" s="57"/>
      <c r="CQ69" s="57" t="n">
        <v>36</v>
      </c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 t="n">
        <v>1</v>
      </c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8"/>
      <c r="EI69" s="58" t="n">
        <v>1</v>
      </c>
      <c r="EJ69" s="59" t="n">
        <v>143</v>
      </c>
      <c r="EK69" s="59" t="n">
        <v>25</v>
      </c>
      <c r="EL69" s="60" t="n">
        <v>168</v>
      </c>
    </row>
    <row r="70" s="61" customFormat="true" ht="16.5" hidden="false" customHeight="true" outlineLevel="0" collapsed="false">
      <c r="A70" s="48" t="n">
        <v>36</v>
      </c>
      <c r="B70" s="49" t="s">
        <v>1279</v>
      </c>
      <c r="C70" s="50"/>
      <c r="D70" s="49" t="s">
        <v>1279</v>
      </c>
      <c r="E70" s="56" t="s">
        <v>124</v>
      </c>
      <c r="F70" s="49" t="s">
        <v>1280</v>
      </c>
      <c r="G70" s="49" t="s">
        <v>1281</v>
      </c>
      <c r="H70" s="51" t="s">
        <v>1282</v>
      </c>
      <c r="I70" s="51" t="s">
        <v>1283</v>
      </c>
      <c r="J70" s="49" t="s">
        <v>327</v>
      </c>
      <c r="K70" s="49" t="s">
        <v>1284</v>
      </c>
      <c r="L70" s="67" t="s">
        <v>329</v>
      </c>
      <c r="M70" s="49" t="s">
        <v>1285</v>
      </c>
      <c r="N70" s="51" t="s">
        <v>1286</v>
      </c>
      <c r="O70" s="51" t="s">
        <v>1287</v>
      </c>
      <c r="P70" s="53"/>
      <c r="Q70" s="54" t="n">
        <v>508204</v>
      </c>
      <c r="R70" s="54"/>
      <c r="S70" s="54" t="n">
        <v>1799569</v>
      </c>
      <c r="T70" s="54"/>
      <c r="U70" s="54"/>
      <c r="V70" s="55" t="s">
        <v>129</v>
      </c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5" t="s">
        <v>129</v>
      </c>
      <c r="AY70" s="56"/>
      <c r="AZ70" s="56"/>
      <c r="BA70" s="56"/>
      <c r="BB70" s="56"/>
      <c r="BC70" s="56"/>
      <c r="BD70" s="56" t="s">
        <v>121</v>
      </c>
      <c r="BE70" s="56"/>
      <c r="BF70" s="56"/>
      <c r="BG70" s="56"/>
      <c r="BH70" s="56" t="s">
        <v>121</v>
      </c>
      <c r="BI70" s="56"/>
      <c r="BJ70" s="56"/>
      <c r="BK70" s="56"/>
      <c r="BL70" s="56"/>
      <c r="BM70" s="56"/>
      <c r="BN70" s="56"/>
      <c r="BO70" s="56"/>
      <c r="BP70" s="56"/>
      <c r="BQ70" s="56"/>
      <c r="BR70" s="86"/>
      <c r="BS70" s="56"/>
      <c r="BT70" s="56"/>
      <c r="BU70" s="56"/>
      <c r="BV70" s="56"/>
      <c r="BW70" s="56"/>
      <c r="BX70" s="56"/>
      <c r="BY70" s="57"/>
      <c r="BZ70" s="57"/>
      <c r="CA70" s="57"/>
      <c r="CB70" s="57"/>
      <c r="CC70" s="57" t="n">
        <v>8</v>
      </c>
      <c r="CD70" s="57"/>
      <c r="CE70" s="57" t="n">
        <v>63</v>
      </c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 t="n">
        <v>28</v>
      </c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 t="n">
        <v>5</v>
      </c>
      <c r="DR70" s="57"/>
      <c r="DS70" s="57"/>
      <c r="DT70" s="57"/>
      <c r="DU70" s="57"/>
      <c r="DV70" s="57"/>
      <c r="DW70" s="57" t="n">
        <v>1</v>
      </c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8"/>
      <c r="EI70" s="58"/>
      <c r="EJ70" s="59" t="n">
        <v>36</v>
      </c>
      <c r="EK70" s="59" t="n">
        <v>4</v>
      </c>
      <c r="EL70" s="60" t="n">
        <v>343</v>
      </c>
    </row>
    <row r="71" s="61" customFormat="true" ht="16.5" hidden="false" customHeight="true" outlineLevel="0" collapsed="false">
      <c r="A71" s="48" t="n">
        <v>84</v>
      </c>
      <c r="B71" s="49" t="s">
        <v>1288</v>
      </c>
      <c r="C71" s="56" t="s">
        <v>124</v>
      </c>
      <c r="D71" s="49" t="s">
        <v>1289</v>
      </c>
      <c r="E71" s="50"/>
      <c r="F71" s="49" t="s">
        <v>1290</v>
      </c>
      <c r="G71" s="49" t="s">
        <v>1291</v>
      </c>
      <c r="H71" s="51" t="s">
        <v>1292</v>
      </c>
      <c r="I71" s="51" t="s">
        <v>1293</v>
      </c>
      <c r="J71" s="49" t="s">
        <v>730</v>
      </c>
      <c r="K71" s="49" t="s">
        <v>1294</v>
      </c>
      <c r="L71" s="67" t="s">
        <v>1295</v>
      </c>
      <c r="M71" s="49" t="s">
        <v>1296</v>
      </c>
      <c r="N71" s="51" t="s">
        <v>1297</v>
      </c>
      <c r="O71" s="51" t="s">
        <v>1298</v>
      </c>
      <c r="P71" s="53"/>
      <c r="Q71" s="54" t="n">
        <v>1575</v>
      </c>
      <c r="R71" s="54"/>
      <c r="S71" s="54" t="n">
        <v>889817</v>
      </c>
      <c r="T71" s="54" t="n">
        <v>375463</v>
      </c>
      <c r="U71" s="54"/>
      <c r="V71" s="55" t="s">
        <v>129</v>
      </c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5" t="s">
        <v>129</v>
      </c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5" t="s">
        <v>129</v>
      </c>
      <c r="AU71" s="56"/>
      <c r="AV71" s="55" t="s">
        <v>129</v>
      </c>
      <c r="AW71" s="56"/>
      <c r="AX71" s="56"/>
      <c r="AY71" s="56"/>
      <c r="AZ71" s="56"/>
      <c r="BA71" s="56"/>
      <c r="BB71" s="55" t="s">
        <v>129</v>
      </c>
      <c r="BC71" s="56"/>
      <c r="BD71" s="56"/>
      <c r="BE71" s="56"/>
      <c r="BF71" s="56"/>
      <c r="BG71" s="56"/>
      <c r="BH71" s="56"/>
      <c r="BI71" s="55" t="s">
        <v>129</v>
      </c>
      <c r="BJ71" s="56"/>
      <c r="BK71" s="55" t="s">
        <v>129</v>
      </c>
      <c r="BL71" s="56"/>
      <c r="BM71" s="56"/>
      <c r="BN71" s="56"/>
      <c r="BO71" s="56"/>
      <c r="BP71" s="56" t="s">
        <v>121</v>
      </c>
      <c r="BQ71" s="56"/>
      <c r="BR71" s="56"/>
      <c r="BS71" s="56"/>
      <c r="BT71" s="56"/>
      <c r="BU71" s="56"/>
      <c r="BV71" s="56" t="s">
        <v>121</v>
      </c>
      <c r="BW71" s="56" t="s">
        <v>121</v>
      </c>
      <c r="BX71" s="56"/>
      <c r="BY71" s="57"/>
      <c r="BZ71" s="57"/>
      <c r="CA71" s="57"/>
      <c r="CB71" s="57"/>
      <c r="CC71" s="57" t="n">
        <v>7</v>
      </c>
      <c r="CD71" s="57" t="n">
        <v>16</v>
      </c>
      <c r="CE71" s="57" t="n">
        <v>20</v>
      </c>
      <c r="CF71" s="57" t="n">
        <v>6</v>
      </c>
      <c r="CG71" s="57" t="n">
        <v>3</v>
      </c>
      <c r="CH71" s="57"/>
      <c r="CI71" s="57"/>
      <c r="CJ71" s="57"/>
      <c r="CK71" s="57" t="n">
        <v>41</v>
      </c>
      <c r="CL71" s="57"/>
      <c r="CM71" s="57"/>
      <c r="CN71" s="57"/>
      <c r="CO71" s="57"/>
      <c r="CP71" s="57"/>
      <c r="CQ71" s="57"/>
      <c r="CR71" s="57" t="n">
        <v>5</v>
      </c>
      <c r="CS71" s="57"/>
      <c r="CT71" s="57" t="n">
        <v>3</v>
      </c>
      <c r="CU71" s="57"/>
      <c r="CV71" s="57"/>
      <c r="CW71" s="57"/>
      <c r="CX71" s="57"/>
      <c r="CY71" s="57"/>
      <c r="CZ71" s="57" t="n">
        <v>18</v>
      </c>
      <c r="DA71" s="57"/>
      <c r="DB71" s="57"/>
      <c r="DC71" s="57"/>
      <c r="DD71" s="57" t="n">
        <v>2</v>
      </c>
      <c r="DE71" s="57"/>
      <c r="DF71" s="57"/>
      <c r="DG71" s="57" t="n">
        <v>3</v>
      </c>
      <c r="DH71" s="57"/>
      <c r="DI71" s="57" t="n">
        <v>2</v>
      </c>
      <c r="DJ71" s="57"/>
      <c r="DK71" s="57"/>
      <c r="DL71" s="57"/>
      <c r="DM71" s="57" t="n">
        <v>3</v>
      </c>
      <c r="DN71" s="57"/>
      <c r="DO71" s="57" t="n">
        <v>5</v>
      </c>
      <c r="DP71" s="57"/>
      <c r="DQ71" s="57" t="n">
        <v>2</v>
      </c>
      <c r="DR71" s="57"/>
      <c r="DS71" s="57"/>
      <c r="DT71" s="57"/>
      <c r="DU71" s="57" t="n">
        <v>2</v>
      </c>
      <c r="DV71" s="57"/>
      <c r="DW71" s="57"/>
      <c r="DX71" s="57"/>
      <c r="DY71" s="57" t="n">
        <v>1</v>
      </c>
      <c r="DZ71" s="57"/>
      <c r="EA71" s="57"/>
      <c r="EB71" s="57"/>
      <c r="EC71" s="57"/>
      <c r="ED71" s="57" t="n">
        <v>1</v>
      </c>
      <c r="EE71" s="57"/>
      <c r="EF71" s="57"/>
      <c r="EG71" s="57"/>
      <c r="EH71" s="58"/>
      <c r="EI71" s="58"/>
      <c r="EJ71" s="59" t="n">
        <v>64</v>
      </c>
      <c r="EK71" s="59" t="n">
        <v>11</v>
      </c>
      <c r="EL71" s="60" t="n">
        <v>75</v>
      </c>
    </row>
    <row r="72" s="61" customFormat="true" ht="16.5" hidden="false" customHeight="true" outlineLevel="0" collapsed="false">
      <c r="A72" s="48" t="n">
        <v>17</v>
      </c>
      <c r="B72" s="49" t="s">
        <v>1299</v>
      </c>
      <c r="C72" s="56" t="s">
        <v>124</v>
      </c>
      <c r="D72" s="49" t="s">
        <v>1300</v>
      </c>
      <c r="E72" s="50"/>
      <c r="F72" s="49" t="s">
        <v>1301</v>
      </c>
      <c r="G72" s="49" t="s">
        <v>1302</v>
      </c>
      <c r="H72" s="51" t="s">
        <v>1303</v>
      </c>
      <c r="I72" s="51" t="s">
        <v>1304</v>
      </c>
      <c r="J72" s="49" t="s">
        <v>848</v>
      </c>
      <c r="K72" s="49" t="s">
        <v>1305</v>
      </c>
      <c r="L72" s="67" t="s">
        <v>329</v>
      </c>
      <c r="M72" s="49" t="s">
        <v>1306</v>
      </c>
      <c r="N72" s="51" t="s">
        <v>1307</v>
      </c>
      <c r="O72" s="51" t="s">
        <v>1308</v>
      </c>
      <c r="P72" s="53"/>
      <c r="Q72" s="54" t="n">
        <v>33247</v>
      </c>
      <c r="R72" s="54" t="n">
        <v>21353</v>
      </c>
      <c r="S72" s="54" t="n">
        <v>2043353</v>
      </c>
      <c r="T72" s="54" t="n">
        <v>29025</v>
      </c>
      <c r="U72" s="54"/>
      <c r="V72" s="55" t="s">
        <v>129</v>
      </c>
      <c r="W72" s="56" t="s">
        <v>121</v>
      </c>
      <c r="X72" s="56" t="s">
        <v>121</v>
      </c>
      <c r="Y72" s="55" t="s">
        <v>120</v>
      </c>
      <c r="Z72" s="56" t="s">
        <v>121</v>
      </c>
      <c r="AA72" s="56" t="s">
        <v>121</v>
      </c>
      <c r="AB72" s="56" t="s">
        <v>121</v>
      </c>
      <c r="AC72" s="56" t="s">
        <v>121</v>
      </c>
      <c r="AD72" s="56" t="s">
        <v>121</v>
      </c>
      <c r="AE72" s="56"/>
      <c r="AF72" s="56"/>
      <c r="AG72" s="56"/>
      <c r="AH72" s="56"/>
      <c r="AI72" s="55" t="s">
        <v>129</v>
      </c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5" t="s">
        <v>129</v>
      </c>
      <c r="AU72" s="55" t="s">
        <v>129</v>
      </c>
      <c r="AV72" s="55" t="s">
        <v>129</v>
      </c>
      <c r="AW72" s="56"/>
      <c r="AX72" s="55" t="s">
        <v>129</v>
      </c>
      <c r="AY72" s="56" t="s">
        <v>121</v>
      </c>
      <c r="AZ72" s="56" t="s">
        <v>121</v>
      </c>
      <c r="BA72" s="56"/>
      <c r="BB72" s="56" t="s">
        <v>121</v>
      </c>
      <c r="BC72" s="56" t="s">
        <v>121</v>
      </c>
      <c r="BD72" s="56" t="s">
        <v>121</v>
      </c>
      <c r="BE72" s="56" t="s">
        <v>121</v>
      </c>
      <c r="BF72" s="55" t="s">
        <v>129</v>
      </c>
      <c r="BG72" s="55" t="s">
        <v>129</v>
      </c>
      <c r="BH72" s="56" t="s">
        <v>121</v>
      </c>
      <c r="BI72" s="56"/>
      <c r="BJ72" s="55" t="s">
        <v>129</v>
      </c>
      <c r="BK72" s="55" t="s">
        <v>129</v>
      </c>
      <c r="BL72" s="56"/>
      <c r="BM72" s="55" t="s">
        <v>129</v>
      </c>
      <c r="BN72" s="55" t="s">
        <v>129</v>
      </c>
      <c r="BO72" s="56"/>
      <c r="BP72" s="56" t="s">
        <v>121</v>
      </c>
      <c r="BQ72" s="56"/>
      <c r="BR72" s="56"/>
      <c r="BS72" s="56"/>
      <c r="BT72" s="56"/>
      <c r="BU72" s="56"/>
      <c r="BV72" s="56" t="s">
        <v>121</v>
      </c>
      <c r="BW72" s="56" t="s">
        <v>121</v>
      </c>
      <c r="BX72" s="56"/>
      <c r="BY72" s="57" t="n">
        <v>17</v>
      </c>
      <c r="BZ72" s="57" t="n">
        <v>2</v>
      </c>
      <c r="CA72" s="57" t="n">
        <v>4</v>
      </c>
      <c r="CB72" s="57" t="n">
        <v>3</v>
      </c>
      <c r="CC72" s="57" t="n">
        <v>9</v>
      </c>
      <c r="CD72" s="57" t="n">
        <v>7</v>
      </c>
      <c r="CE72" s="57" t="n">
        <v>17</v>
      </c>
      <c r="CF72" s="57"/>
      <c r="CG72" s="57" t="n">
        <v>2</v>
      </c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 t="n">
        <v>3</v>
      </c>
      <c r="CS72" s="57" t="n">
        <v>1</v>
      </c>
      <c r="CT72" s="57"/>
      <c r="CU72" s="57"/>
      <c r="CV72" s="57" t="n">
        <v>2</v>
      </c>
      <c r="CW72" s="57"/>
      <c r="CX72" s="57"/>
      <c r="CY72" s="57"/>
      <c r="CZ72" s="57"/>
      <c r="DA72" s="57"/>
      <c r="DB72" s="57"/>
      <c r="DC72" s="57"/>
      <c r="DD72" s="57" t="n">
        <v>1</v>
      </c>
      <c r="DE72" s="57" t="n">
        <v>8</v>
      </c>
      <c r="DF72" s="57"/>
      <c r="DG72" s="57"/>
      <c r="DH72" s="57" t="n">
        <v>1</v>
      </c>
      <c r="DI72" s="57" t="n">
        <v>3</v>
      </c>
      <c r="DJ72" s="57"/>
      <c r="DK72" s="57" t="n">
        <v>1</v>
      </c>
      <c r="DL72" s="57" t="n">
        <v>10</v>
      </c>
      <c r="DM72" s="57" t="n">
        <v>2</v>
      </c>
      <c r="DN72" s="57" t="n">
        <v>2</v>
      </c>
      <c r="DO72" s="57" t="n">
        <v>1</v>
      </c>
      <c r="DP72" s="57"/>
      <c r="DQ72" s="57"/>
      <c r="DR72" s="57"/>
      <c r="DS72" s="57" t="n">
        <v>1</v>
      </c>
      <c r="DT72" s="57"/>
      <c r="DU72" s="57"/>
      <c r="DV72" s="57"/>
      <c r="DW72" s="57"/>
      <c r="DX72" s="57"/>
      <c r="DY72" s="57" t="n">
        <v>1</v>
      </c>
      <c r="DZ72" s="57" t="n">
        <v>6</v>
      </c>
      <c r="EA72" s="57"/>
      <c r="EB72" s="57"/>
      <c r="EC72" s="57"/>
      <c r="ED72" s="57"/>
      <c r="EE72" s="57"/>
      <c r="EF72" s="57"/>
      <c r="EG72" s="57" t="n">
        <v>2</v>
      </c>
      <c r="EH72" s="58"/>
      <c r="EI72" s="58"/>
      <c r="EJ72" s="59" t="n">
        <v>88</v>
      </c>
      <c r="EK72" s="59" t="n">
        <v>24</v>
      </c>
      <c r="EL72" s="60" t="n">
        <v>112</v>
      </c>
    </row>
    <row r="73" s="61" customFormat="true" ht="16.5" hidden="false" customHeight="true" outlineLevel="0" collapsed="false">
      <c r="A73" s="48" t="n">
        <v>62</v>
      </c>
      <c r="B73" s="49" t="s">
        <v>1309</v>
      </c>
      <c r="C73" s="56" t="s">
        <v>124</v>
      </c>
      <c r="D73" s="49" t="s">
        <v>1310</v>
      </c>
      <c r="E73" s="50"/>
      <c r="F73" s="49" t="s">
        <v>1311</v>
      </c>
      <c r="G73" s="49" t="s">
        <v>1312</v>
      </c>
      <c r="H73" s="51" t="s">
        <v>1313</v>
      </c>
      <c r="I73" s="51" t="s">
        <v>1314</v>
      </c>
      <c r="J73" s="49" t="s">
        <v>1254</v>
      </c>
      <c r="K73" s="49" t="s">
        <v>1315</v>
      </c>
      <c r="L73" s="67" t="s">
        <v>329</v>
      </c>
      <c r="M73" s="49" t="s">
        <v>1316</v>
      </c>
      <c r="N73" s="51" t="s">
        <v>1317</v>
      </c>
      <c r="O73" s="51" t="s">
        <v>1318</v>
      </c>
      <c r="P73" s="53"/>
      <c r="Q73" s="54" t="n">
        <v>19535</v>
      </c>
      <c r="R73" s="54" t="n">
        <v>40595</v>
      </c>
      <c r="S73" s="54" t="n">
        <v>1250915</v>
      </c>
      <c r="T73" s="54" t="n">
        <v>16442</v>
      </c>
      <c r="U73" s="54"/>
      <c r="V73" s="55" t="s">
        <v>129</v>
      </c>
      <c r="W73" s="56"/>
      <c r="X73" s="56"/>
      <c r="Y73" s="55" t="s">
        <v>120</v>
      </c>
      <c r="Z73" s="56" t="s">
        <v>121</v>
      </c>
      <c r="AA73" s="56" t="s">
        <v>121</v>
      </c>
      <c r="AB73" s="56" t="s">
        <v>121</v>
      </c>
      <c r="AC73" s="56" t="s">
        <v>121</v>
      </c>
      <c r="AD73" s="56" t="s">
        <v>121</v>
      </c>
      <c r="AE73" s="56" t="s">
        <v>121</v>
      </c>
      <c r="AF73" s="56" t="s">
        <v>121</v>
      </c>
      <c r="AG73" s="56" t="s">
        <v>121</v>
      </c>
      <c r="AH73" s="56" t="s">
        <v>121</v>
      </c>
      <c r="AI73" s="55" t="s">
        <v>129</v>
      </c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 t="s">
        <v>121</v>
      </c>
      <c r="AU73" s="56" t="s">
        <v>121</v>
      </c>
      <c r="AV73" s="56" t="s">
        <v>121</v>
      </c>
      <c r="AW73" s="56" t="s">
        <v>121</v>
      </c>
      <c r="AX73" s="56" t="s">
        <v>121</v>
      </c>
      <c r="AY73" s="56" t="s">
        <v>121</v>
      </c>
      <c r="AZ73" s="56" t="s">
        <v>121</v>
      </c>
      <c r="BA73" s="56" t="s">
        <v>121</v>
      </c>
      <c r="BB73" s="56" t="s">
        <v>121</v>
      </c>
      <c r="BC73" s="56" t="s">
        <v>121</v>
      </c>
      <c r="BD73" s="56" t="s">
        <v>121</v>
      </c>
      <c r="BE73" s="56" t="s">
        <v>121</v>
      </c>
      <c r="BF73" s="55" t="s">
        <v>129</v>
      </c>
      <c r="BG73" s="55" t="s">
        <v>129</v>
      </c>
      <c r="BH73" s="56" t="s">
        <v>121</v>
      </c>
      <c r="BI73" s="56" t="s">
        <v>121</v>
      </c>
      <c r="BJ73" s="56" t="s">
        <v>121</v>
      </c>
      <c r="BK73" s="56" t="s">
        <v>121</v>
      </c>
      <c r="BL73" s="56" t="s">
        <v>121</v>
      </c>
      <c r="BM73" s="56" t="s">
        <v>121</v>
      </c>
      <c r="BN73" s="56" t="s">
        <v>121</v>
      </c>
      <c r="BO73" s="56"/>
      <c r="BP73" s="56" t="s">
        <v>121</v>
      </c>
      <c r="BQ73" s="56"/>
      <c r="BR73" s="56" t="s">
        <v>121</v>
      </c>
      <c r="BS73" s="56"/>
      <c r="BT73" s="56"/>
      <c r="BU73" s="56" t="s">
        <v>121</v>
      </c>
      <c r="BV73" s="56" t="s">
        <v>121</v>
      </c>
      <c r="BW73" s="56" t="s">
        <v>121</v>
      </c>
      <c r="BX73" s="56"/>
      <c r="BY73" s="57" t="n">
        <v>3</v>
      </c>
      <c r="BZ73" s="57" t="n">
        <v>1</v>
      </c>
      <c r="CA73" s="57" t="n">
        <v>1</v>
      </c>
      <c r="CB73" s="57" t="n">
        <v>1</v>
      </c>
      <c r="CC73" s="57" t="n">
        <v>17</v>
      </c>
      <c r="CD73" s="57" t="n">
        <v>9</v>
      </c>
      <c r="CE73" s="57" t="n">
        <v>16</v>
      </c>
      <c r="CF73" s="57" t="n">
        <v>5</v>
      </c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 t="n">
        <v>2</v>
      </c>
      <c r="DE73" s="57" t="n">
        <v>15</v>
      </c>
      <c r="DF73" s="57"/>
      <c r="DG73" s="57"/>
      <c r="DH73" s="57"/>
      <c r="DI73" s="57"/>
      <c r="DJ73" s="57"/>
      <c r="DK73" s="57"/>
      <c r="DL73" s="57"/>
      <c r="DM73" s="57" t="n">
        <v>7</v>
      </c>
      <c r="DN73" s="57" t="n">
        <v>2</v>
      </c>
      <c r="DO73" s="57"/>
      <c r="DP73" s="57"/>
      <c r="DQ73" s="57"/>
      <c r="DR73" s="57"/>
      <c r="DS73" s="57" t="n">
        <v>2</v>
      </c>
      <c r="DT73" s="57"/>
      <c r="DU73" s="57"/>
      <c r="DV73" s="57"/>
      <c r="DW73" s="57"/>
      <c r="DX73" s="57"/>
      <c r="DY73" s="57" t="n">
        <v>16</v>
      </c>
      <c r="DZ73" s="57" t="n">
        <v>23</v>
      </c>
      <c r="EA73" s="57" t="n">
        <v>1</v>
      </c>
      <c r="EB73" s="57"/>
      <c r="EC73" s="57"/>
      <c r="ED73" s="57"/>
      <c r="EE73" s="57"/>
      <c r="EF73" s="57"/>
      <c r="EG73" s="57" t="n">
        <v>1</v>
      </c>
      <c r="EH73" s="58"/>
      <c r="EI73" s="58"/>
      <c r="EJ73" s="59" t="n">
        <v>85</v>
      </c>
      <c r="EK73" s="59" t="n">
        <v>15</v>
      </c>
      <c r="EL73" s="60" t="n">
        <v>100</v>
      </c>
    </row>
    <row r="74" s="61" customFormat="true" ht="16.5" hidden="false" customHeight="true" outlineLevel="0" collapsed="false">
      <c r="A74" s="48" t="n">
        <v>40</v>
      </c>
      <c r="B74" s="49" t="s">
        <v>1319</v>
      </c>
      <c r="C74" s="56" t="s">
        <v>124</v>
      </c>
      <c r="D74" s="49" t="s">
        <v>1320</v>
      </c>
      <c r="E74" s="50"/>
      <c r="F74" s="49" t="s">
        <v>1321</v>
      </c>
      <c r="G74" s="49" t="s">
        <v>1322</v>
      </c>
      <c r="H74" s="51" t="s">
        <v>1323</v>
      </c>
      <c r="I74" s="51" t="s">
        <v>1324</v>
      </c>
      <c r="J74" s="49" t="s">
        <v>797</v>
      </c>
      <c r="K74" s="49" t="s">
        <v>1325</v>
      </c>
      <c r="L74" s="67" t="s">
        <v>329</v>
      </c>
      <c r="M74" s="49" t="s">
        <v>1326</v>
      </c>
      <c r="N74" s="51" t="s">
        <v>1327</v>
      </c>
      <c r="O74" s="51" t="s">
        <v>1328</v>
      </c>
      <c r="P74" s="53"/>
      <c r="Q74" s="54" t="n">
        <v>25753</v>
      </c>
      <c r="R74" s="54" t="n">
        <v>17161</v>
      </c>
      <c r="S74" s="54" t="n">
        <v>20219999</v>
      </c>
      <c r="T74" s="54" t="n">
        <v>23315</v>
      </c>
      <c r="U74" s="54"/>
      <c r="V74" s="55" t="s">
        <v>129</v>
      </c>
      <c r="W74" s="56" t="s">
        <v>121</v>
      </c>
      <c r="X74" s="56"/>
      <c r="Y74" s="55" t="s">
        <v>120</v>
      </c>
      <c r="Z74" s="56" t="s">
        <v>121</v>
      </c>
      <c r="AA74" s="56" t="s">
        <v>121</v>
      </c>
      <c r="AB74" s="56" t="s">
        <v>121</v>
      </c>
      <c r="AC74" s="56" t="s">
        <v>121</v>
      </c>
      <c r="AD74" s="56" t="s">
        <v>121</v>
      </c>
      <c r="AE74" s="56" t="s">
        <v>121</v>
      </c>
      <c r="AF74" s="56" t="s">
        <v>121</v>
      </c>
      <c r="AG74" s="56" t="s">
        <v>121</v>
      </c>
      <c r="AH74" s="56" t="s">
        <v>121</v>
      </c>
      <c r="AI74" s="55" t="s">
        <v>129</v>
      </c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5" t="s">
        <v>129</v>
      </c>
      <c r="AU74" s="55" t="s">
        <v>129</v>
      </c>
      <c r="AV74" s="55" t="s">
        <v>129</v>
      </c>
      <c r="AW74" s="56"/>
      <c r="AX74" s="56"/>
      <c r="AY74" s="55" t="s">
        <v>129</v>
      </c>
      <c r="AZ74" s="55" t="s">
        <v>129</v>
      </c>
      <c r="BA74" s="55" t="s">
        <v>129</v>
      </c>
      <c r="BB74" s="56"/>
      <c r="BC74" s="56"/>
      <c r="BD74" s="56"/>
      <c r="BE74" s="56"/>
      <c r="BF74" s="55" t="s">
        <v>129</v>
      </c>
      <c r="BG74" s="55" t="s">
        <v>129</v>
      </c>
      <c r="BH74" s="55" t="s">
        <v>129</v>
      </c>
      <c r="BI74" s="56"/>
      <c r="BJ74" s="55" t="s">
        <v>129</v>
      </c>
      <c r="BK74" s="55" t="s">
        <v>129</v>
      </c>
      <c r="BL74" s="56"/>
      <c r="BM74" s="55" t="s">
        <v>129</v>
      </c>
      <c r="BN74" s="55" t="s">
        <v>129</v>
      </c>
      <c r="BO74" s="56"/>
      <c r="BP74" s="56" t="s">
        <v>121</v>
      </c>
      <c r="BQ74" s="56"/>
      <c r="BR74" s="56" t="s">
        <v>121</v>
      </c>
      <c r="BS74" s="56"/>
      <c r="BT74" s="56" t="s">
        <v>121</v>
      </c>
      <c r="BU74" s="56"/>
      <c r="BV74" s="56" t="s">
        <v>121</v>
      </c>
      <c r="BW74" s="56" t="s">
        <v>121</v>
      </c>
      <c r="BX74" s="56"/>
      <c r="BY74" s="57" t="n">
        <v>29</v>
      </c>
      <c r="BZ74" s="57" t="n">
        <v>3</v>
      </c>
      <c r="CA74" s="57" t="n">
        <v>11</v>
      </c>
      <c r="CB74" s="57" t="n">
        <v>3</v>
      </c>
      <c r="CC74" s="57" t="n">
        <v>44</v>
      </c>
      <c r="CD74" s="57" t="n">
        <v>84</v>
      </c>
      <c r="CE74" s="57" t="n">
        <v>47</v>
      </c>
      <c r="CF74" s="57" t="n">
        <v>3</v>
      </c>
      <c r="CG74" s="57" t="n">
        <v>10</v>
      </c>
      <c r="CH74" s="57"/>
      <c r="CI74" s="57"/>
      <c r="CJ74" s="57"/>
      <c r="CK74" s="57" t="n">
        <v>1</v>
      </c>
      <c r="CL74" s="57"/>
      <c r="CM74" s="57"/>
      <c r="CN74" s="57"/>
      <c r="CO74" s="57"/>
      <c r="CP74" s="57"/>
      <c r="CQ74" s="57"/>
      <c r="CR74" s="57" t="n">
        <v>5</v>
      </c>
      <c r="CS74" s="57" t="n">
        <v>4</v>
      </c>
      <c r="CT74" s="57" t="n">
        <v>28</v>
      </c>
      <c r="CU74" s="57"/>
      <c r="CV74" s="57"/>
      <c r="CW74" s="57" t="n">
        <v>4</v>
      </c>
      <c r="CX74" s="57" t="n">
        <v>2</v>
      </c>
      <c r="CY74" s="57" t="n">
        <v>2</v>
      </c>
      <c r="CZ74" s="57"/>
      <c r="DA74" s="57"/>
      <c r="DB74" s="57"/>
      <c r="DC74" s="57"/>
      <c r="DD74" s="57" t="n">
        <v>102</v>
      </c>
      <c r="DE74" s="57" t="n">
        <v>185</v>
      </c>
      <c r="DF74" s="57" t="n">
        <v>1</v>
      </c>
      <c r="DG74" s="57"/>
      <c r="DH74" s="57" t="n">
        <v>2</v>
      </c>
      <c r="DI74" s="57" t="n">
        <v>28</v>
      </c>
      <c r="DJ74" s="57"/>
      <c r="DK74" s="57" t="n">
        <v>12</v>
      </c>
      <c r="DL74" s="57" t="n">
        <v>3</v>
      </c>
      <c r="DM74" s="57" t="n">
        <v>4</v>
      </c>
      <c r="DN74" s="57" t="n">
        <v>3</v>
      </c>
      <c r="DO74" s="57" t="n">
        <v>15</v>
      </c>
      <c r="DP74" s="57"/>
      <c r="DQ74" s="57" t="n">
        <v>1</v>
      </c>
      <c r="DR74" s="57"/>
      <c r="DS74" s="57" t="n">
        <v>2</v>
      </c>
      <c r="DT74" s="57"/>
      <c r="DU74" s="57" t="n">
        <v>1</v>
      </c>
      <c r="DV74" s="57"/>
      <c r="DW74" s="57"/>
      <c r="DX74" s="57"/>
      <c r="DY74" s="57" t="n">
        <v>17</v>
      </c>
      <c r="DZ74" s="57" t="n">
        <v>14</v>
      </c>
      <c r="EA74" s="57" t="n">
        <v>11</v>
      </c>
      <c r="EB74" s="57"/>
      <c r="EC74" s="57" t="n">
        <v>1</v>
      </c>
      <c r="ED74" s="57" t="n">
        <v>8</v>
      </c>
      <c r="EE74" s="57"/>
      <c r="EF74" s="57" t="n">
        <v>4</v>
      </c>
      <c r="EG74" s="57" t="n">
        <v>2</v>
      </c>
      <c r="EH74" s="58" t="n">
        <v>5</v>
      </c>
      <c r="EI74" s="58" t="n">
        <v>3</v>
      </c>
      <c r="EJ74" s="59" t="n">
        <v>683</v>
      </c>
      <c r="EK74" s="59" t="n">
        <v>190</v>
      </c>
      <c r="EL74" s="60" t="n">
        <v>873</v>
      </c>
    </row>
    <row r="75" s="87" customFormat="true" ht="15.75" hidden="false" customHeight="true" outlineLevel="0" collapsed="false">
      <c r="A75" s="48" t="n">
        <v>122</v>
      </c>
      <c r="B75" s="49" t="s">
        <v>1329</v>
      </c>
      <c r="C75" s="56" t="s">
        <v>124</v>
      </c>
      <c r="D75" s="49" t="s">
        <v>1330</v>
      </c>
      <c r="E75" s="50"/>
      <c r="F75" s="49" t="s">
        <v>1331</v>
      </c>
      <c r="G75" s="49" t="s">
        <v>1332</v>
      </c>
      <c r="H75" s="51" t="s">
        <v>1333</v>
      </c>
      <c r="I75" s="51" t="s">
        <v>1334</v>
      </c>
      <c r="J75" s="49" t="s">
        <v>848</v>
      </c>
      <c r="K75" s="49" t="s">
        <v>1335</v>
      </c>
      <c r="L75" s="67" t="s">
        <v>329</v>
      </c>
      <c r="M75" s="49" t="s">
        <v>1336</v>
      </c>
      <c r="N75" s="51" t="s">
        <v>1337</v>
      </c>
      <c r="O75" s="51" t="s">
        <v>1338</v>
      </c>
      <c r="P75" s="53"/>
      <c r="Q75" s="54"/>
      <c r="R75" s="54" t="n">
        <v>2062743</v>
      </c>
      <c r="S75" s="54" t="n">
        <v>11812</v>
      </c>
      <c r="T75" s="54"/>
      <c r="U75" s="54"/>
      <c r="V75" s="56"/>
      <c r="W75" s="56"/>
      <c r="X75" s="56"/>
      <c r="Y75" s="55" t="s">
        <v>120</v>
      </c>
      <c r="Z75" s="56" t="s">
        <v>121</v>
      </c>
      <c r="AA75" s="56" t="s">
        <v>121</v>
      </c>
      <c r="AB75" s="56" t="s">
        <v>121</v>
      </c>
      <c r="AC75" s="56" t="s">
        <v>121</v>
      </c>
      <c r="AD75" s="56" t="s">
        <v>121</v>
      </c>
      <c r="AE75" s="56" t="s">
        <v>121</v>
      </c>
      <c r="AF75" s="56" t="s">
        <v>121</v>
      </c>
      <c r="AG75" s="56" t="s">
        <v>121</v>
      </c>
      <c r="AH75" s="56" t="s">
        <v>121</v>
      </c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5" t="s">
        <v>129</v>
      </c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7" t="n">
        <v>57</v>
      </c>
      <c r="BZ75" s="57" t="n">
        <v>14</v>
      </c>
      <c r="CA75" s="57" t="n">
        <v>5</v>
      </c>
      <c r="CB75" s="57" t="n">
        <v>7</v>
      </c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 t="n">
        <v>2</v>
      </c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8"/>
      <c r="EI75" s="58"/>
      <c r="EJ75" s="59" t="n">
        <v>110</v>
      </c>
      <c r="EK75" s="59" t="n">
        <v>17</v>
      </c>
      <c r="EL75" s="60" t="n">
        <v>127</v>
      </c>
    </row>
    <row r="76" s="61" customFormat="true" ht="16.5" hidden="false" customHeight="true" outlineLevel="0" collapsed="false">
      <c r="A76" s="48" t="n">
        <v>109</v>
      </c>
      <c r="B76" s="49" t="s">
        <v>1339</v>
      </c>
      <c r="C76" s="50"/>
      <c r="D76" s="49" t="s">
        <v>1340</v>
      </c>
      <c r="E76" s="56" t="s">
        <v>124</v>
      </c>
      <c r="F76" s="49" t="s">
        <v>1341</v>
      </c>
      <c r="G76" s="49" t="s">
        <v>1342</v>
      </c>
      <c r="H76" s="51" t="s">
        <v>1343</v>
      </c>
      <c r="I76" s="51" t="s">
        <v>1344</v>
      </c>
      <c r="J76" s="49" t="s">
        <v>730</v>
      </c>
      <c r="K76" s="49" t="s">
        <v>1345</v>
      </c>
      <c r="L76" s="67" t="s">
        <v>1346</v>
      </c>
      <c r="M76" s="49" t="s">
        <v>1347</v>
      </c>
      <c r="N76" s="51" t="s">
        <v>1348</v>
      </c>
      <c r="O76" s="51" t="s">
        <v>1349</v>
      </c>
      <c r="P76" s="53"/>
      <c r="Q76" s="54" t="n">
        <v>270682</v>
      </c>
      <c r="R76" s="54"/>
      <c r="S76" s="54" t="n">
        <v>62635489</v>
      </c>
      <c r="T76" s="54" t="n">
        <v>987044</v>
      </c>
      <c r="U76" s="54"/>
      <c r="V76" s="56" t="s">
        <v>121</v>
      </c>
      <c r="W76" s="56" t="s">
        <v>121</v>
      </c>
      <c r="X76" s="56" t="s">
        <v>121</v>
      </c>
      <c r="Y76" s="55" t="s">
        <v>120</v>
      </c>
      <c r="Z76" s="56"/>
      <c r="AA76" s="56"/>
      <c r="AB76" s="56"/>
      <c r="AC76" s="56"/>
      <c r="AD76" s="56"/>
      <c r="AE76" s="56"/>
      <c r="AF76" s="56"/>
      <c r="AG76" s="56"/>
      <c r="AH76" s="56"/>
      <c r="AI76" s="55" t="s">
        <v>129</v>
      </c>
      <c r="AJ76" s="55" t="s">
        <v>129</v>
      </c>
      <c r="AK76" s="56"/>
      <c r="AL76" s="56" t="s">
        <v>121</v>
      </c>
      <c r="AM76" s="56" t="s">
        <v>121</v>
      </c>
      <c r="AN76" s="56"/>
      <c r="AO76" s="56"/>
      <c r="AP76" s="56"/>
      <c r="AQ76" s="56"/>
      <c r="AR76" s="56"/>
      <c r="AS76" s="56"/>
      <c r="AT76" s="55" t="s">
        <v>129</v>
      </c>
      <c r="AU76" s="55" t="s">
        <v>129</v>
      </c>
      <c r="AV76" s="55" t="s">
        <v>129</v>
      </c>
      <c r="AW76" s="55" t="s">
        <v>129</v>
      </c>
      <c r="AX76" s="55" t="s">
        <v>129</v>
      </c>
      <c r="AY76" s="55" t="s">
        <v>129</v>
      </c>
      <c r="AZ76" s="55" t="s">
        <v>129</v>
      </c>
      <c r="BA76" s="55" t="s">
        <v>129</v>
      </c>
      <c r="BB76" s="55" t="s">
        <v>129</v>
      </c>
      <c r="BC76" s="55" t="s">
        <v>129</v>
      </c>
      <c r="BD76" s="55" t="s">
        <v>129</v>
      </c>
      <c r="BE76" s="55" t="s">
        <v>129</v>
      </c>
      <c r="BF76" s="55" t="s">
        <v>129</v>
      </c>
      <c r="BG76" s="55" t="s">
        <v>129</v>
      </c>
      <c r="BH76" s="55" t="s">
        <v>129</v>
      </c>
      <c r="BI76" s="55" t="s">
        <v>129</v>
      </c>
      <c r="BJ76" s="55" t="s">
        <v>129</v>
      </c>
      <c r="BK76" s="55" t="s">
        <v>129</v>
      </c>
      <c r="BL76" s="55" t="s">
        <v>129</v>
      </c>
      <c r="BM76" s="55" t="s">
        <v>129</v>
      </c>
      <c r="BN76" s="55" t="s">
        <v>129</v>
      </c>
      <c r="BO76" s="56" t="s">
        <v>121</v>
      </c>
      <c r="BP76" s="56" t="s">
        <v>121</v>
      </c>
      <c r="BQ76" s="56" t="s">
        <v>121</v>
      </c>
      <c r="BR76" s="56"/>
      <c r="BS76" s="56"/>
      <c r="BT76" s="56"/>
      <c r="BU76" s="56"/>
      <c r="BV76" s="56"/>
      <c r="BW76" s="56" t="s">
        <v>121</v>
      </c>
      <c r="BX76" s="56" t="s">
        <v>121</v>
      </c>
      <c r="BY76" s="57" t="n">
        <v>15</v>
      </c>
      <c r="BZ76" s="57"/>
      <c r="CA76" s="57"/>
      <c r="CB76" s="57"/>
      <c r="CC76" s="57" t="n">
        <v>88</v>
      </c>
      <c r="CD76" s="57" t="n">
        <v>160</v>
      </c>
      <c r="CE76" s="57" t="n">
        <v>161</v>
      </c>
      <c r="CF76" s="57" t="n">
        <v>13</v>
      </c>
      <c r="CG76" s="57" t="n">
        <v>21</v>
      </c>
      <c r="CH76" s="57"/>
      <c r="CI76" s="57"/>
      <c r="CJ76" s="57"/>
      <c r="CK76" s="57" t="n">
        <v>53</v>
      </c>
      <c r="CL76" s="57"/>
      <c r="CM76" s="57"/>
      <c r="CN76" s="57"/>
      <c r="CO76" s="57"/>
      <c r="CP76" s="57"/>
      <c r="CQ76" s="57"/>
      <c r="CR76" s="57" t="n">
        <v>52</v>
      </c>
      <c r="CS76" s="57" t="n">
        <v>62</v>
      </c>
      <c r="CT76" s="57" t="n">
        <v>229</v>
      </c>
      <c r="CU76" s="57" t="n">
        <v>4</v>
      </c>
      <c r="CV76" s="57" t="n">
        <v>96</v>
      </c>
      <c r="CW76" s="57" t="n">
        <v>11</v>
      </c>
      <c r="CX76" s="57" t="n">
        <v>13</v>
      </c>
      <c r="CY76" s="57" t="n">
        <v>2</v>
      </c>
      <c r="CZ76" s="57" t="n">
        <v>85</v>
      </c>
      <c r="DA76" s="57"/>
      <c r="DB76" s="57" t="n">
        <v>29</v>
      </c>
      <c r="DC76" s="57" t="n">
        <v>12</v>
      </c>
      <c r="DD76" s="57" t="n">
        <v>13</v>
      </c>
      <c r="DE76" s="57" t="n">
        <v>46</v>
      </c>
      <c r="DF76" s="57" t="n">
        <v>42</v>
      </c>
      <c r="DG76" s="57" t="n">
        <v>3</v>
      </c>
      <c r="DH76" s="57" t="n">
        <v>40</v>
      </c>
      <c r="DI76" s="57" t="n">
        <v>104</v>
      </c>
      <c r="DJ76" s="57" t="n">
        <v>2</v>
      </c>
      <c r="DK76" s="57" t="n">
        <v>10</v>
      </c>
      <c r="DL76" s="57"/>
      <c r="DM76" s="57" t="n">
        <v>8</v>
      </c>
      <c r="DN76" s="57" t="n">
        <v>4</v>
      </c>
      <c r="DO76" s="57" t="n">
        <v>44</v>
      </c>
      <c r="DP76" s="57" t="n">
        <v>4</v>
      </c>
      <c r="DQ76" s="57" t="n">
        <v>24</v>
      </c>
      <c r="DR76" s="57" t="n">
        <v>7</v>
      </c>
      <c r="DS76" s="57" t="n">
        <v>2</v>
      </c>
      <c r="DT76" s="57" t="n">
        <v>2</v>
      </c>
      <c r="DU76" s="57" t="n">
        <v>13</v>
      </c>
      <c r="DV76" s="57" t="n">
        <v>1</v>
      </c>
      <c r="DW76" s="57" t="n">
        <v>1</v>
      </c>
      <c r="DX76" s="57"/>
      <c r="DY76" s="57" t="n">
        <v>1</v>
      </c>
      <c r="DZ76" s="57"/>
      <c r="EA76" s="57"/>
      <c r="EB76" s="57" t="n">
        <v>3</v>
      </c>
      <c r="EC76" s="57" t="n">
        <v>5</v>
      </c>
      <c r="ED76" s="57" t="n">
        <v>7</v>
      </c>
      <c r="EE76" s="57"/>
      <c r="EF76" s="57" t="n">
        <v>18</v>
      </c>
      <c r="EG76" s="57"/>
      <c r="EH76" s="58" t="n">
        <v>13</v>
      </c>
      <c r="EI76" s="58" t="n">
        <v>9</v>
      </c>
      <c r="EJ76" s="59" t="n">
        <v>1658</v>
      </c>
      <c r="EK76" s="59" t="n">
        <v>275</v>
      </c>
      <c r="EL76" s="60" t="n">
        <v>1933</v>
      </c>
    </row>
    <row r="77" s="61" customFormat="true" ht="16.5" hidden="false" customHeight="true" outlineLevel="0" collapsed="false">
      <c r="A77" s="48" t="n">
        <v>175</v>
      </c>
      <c r="B77" s="49" t="s">
        <v>1350</v>
      </c>
      <c r="C77" s="50"/>
      <c r="D77" s="49" t="s">
        <v>1351</v>
      </c>
      <c r="E77" s="56" t="s">
        <v>124</v>
      </c>
      <c r="F77" s="49" t="s">
        <v>1352</v>
      </c>
      <c r="G77" s="49" t="s">
        <v>1353</v>
      </c>
      <c r="H77" s="51" t="s">
        <v>1354</v>
      </c>
      <c r="I77" s="51" t="s">
        <v>1355</v>
      </c>
      <c r="J77" s="49" t="s">
        <v>797</v>
      </c>
      <c r="K77" s="49" t="s">
        <v>1325</v>
      </c>
      <c r="L77" s="67" t="s">
        <v>329</v>
      </c>
      <c r="M77" s="49" t="s">
        <v>1356</v>
      </c>
      <c r="N77" s="51" t="s">
        <v>1357</v>
      </c>
      <c r="O77" s="51"/>
      <c r="P77" s="53"/>
      <c r="Q77" s="54" t="n">
        <v>1045296</v>
      </c>
      <c r="R77" s="54" t="n">
        <v>1100667</v>
      </c>
      <c r="S77" s="54" t="n">
        <v>13091882</v>
      </c>
      <c r="T77" s="54" t="n">
        <v>333751</v>
      </c>
      <c r="U77" s="54" t="n">
        <v>528986</v>
      </c>
      <c r="V77" s="55" t="s">
        <v>129</v>
      </c>
      <c r="W77" s="56" t="s">
        <v>121</v>
      </c>
      <c r="X77" s="56" t="s">
        <v>121</v>
      </c>
      <c r="Y77" s="55" t="s">
        <v>120</v>
      </c>
      <c r="Z77" s="56" t="s">
        <v>121</v>
      </c>
      <c r="AA77" s="56" t="s">
        <v>121</v>
      </c>
      <c r="AB77" s="56" t="s">
        <v>121</v>
      </c>
      <c r="AC77" s="56" t="s">
        <v>121</v>
      </c>
      <c r="AD77" s="56" t="s">
        <v>121</v>
      </c>
      <c r="AE77" s="56" t="s">
        <v>121</v>
      </c>
      <c r="AF77" s="56" t="s">
        <v>121</v>
      </c>
      <c r="AG77" s="56" t="s">
        <v>121</v>
      </c>
      <c r="AH77" s="56" t="s">
        <v>121</v>
      </c>
      <c r="AI77" s="55" t="s">
        <v>129</v>
      </c>
      <c r="AJ77" s="55" t="s">
        <v>129</v>
      </c>
      <c r="AK77" s="55" t="s">
        <v>129</v>
      </c>
      <c r="AL77" s="55" t="s">
        <v>129</v>
      </c>
      <c r="AM77" s="55" t="s">
        <v>129</v>
      </c>
      <c r="AN77" s="55" t="s">
        <v>129</v>
      </c>
      <c r="AO77" s="55" t="s">
        <v>129</v>
      </c>
      <c r="AP77" s="55" t="s">
        <v>129</v>
      </c>
      <c r="AQ77" s="55" t="s">
        <v>129</v>
      </c>
      <c r="AR77" s="55" t="s">
        <v>129</v>
      </c>
      <c r="AS77" s="56"/>
      <c r="AT77" s="55" t="s">
        <v>129</v>
      </c>
      <c r="AU77" s="55" t="s">
        <v>129</v>
      </c>
      <c r="AV77" s="55" t="s">
        <v>129</v>
      </c>
      <c r="AW77" s="56" t="s">
        <v>121</v>
      </c>
      <c r="AX77" s="55" t="s">
        <v>129</v>
      </c>
      <c r="AY77" s="56" t="s">
        <v>121</v>
      </c>
      <c r="AZ77" s="55" t="s">
        <v>129</v>
      </c>
      <c r="BA77" s="56"/>
      <c r="BB77" s="55" t="s">
        <v>129</v>
      </c>
      <c r="BC77" s="55" t="s">
        <v>129</v>
      </c>
      <c r="BD77" s="55" t="s">
        <v>129</v>
      </c>
      <c r="BE77" s="56" t="s">
        <v>121</v>
      </c>
      <c r="BF77" s="55" t="s">
        <v>129</v>
      </c>
      <c r="BG77" s="55" t="s">
        <v>129</v>
      </c>
      <c r="BH77" s="55" t="s">
        <v>129</v>
      </c>
      <c r="BI77" s="55" t="s">
        <v>802</v>
      </c>
      <c r="BJ77" s="55" t="s">
        <v>129</v>
      </c>
      <c r="BK77" s="55" t="s">
        <v>129</v>
      </c>
      <c r="BL77" s="56" t="s">
        <v>121</v>
      </c>
      <c r="BM77" s="56"/>
      <c r="BN77" s="55" t="s">
        <v>129</v>
      </c>
      <c r="BO77" s="56" t="s">
        <v>121</v>
      </c>
      <c r="BP77" s="56" t="s">
        <v>121</v>
      </c>
      <c r="BQ77" s="56" t="s">
        <v>121</v>
      </c>
      <c r="BR77" s="56"/>
      <c r="BS77" s="56" t="s">
        <v>121</v>
      </c>
      <c r="BT77" s="56"/>
      <c r="BU77" s="56" t="s">
        <v>121</v>
      </c>
      <c r="BV77" s="56"/>
      <c r="BW77" s="56"/>
      <c r="BX77" s="56" t="s">
        <v>121</v>
      </c>
      <c r="BY77" s="57" t="n">
        <v>39</v>
      </c>
      <c r="BZ77" s="57" t="n">
        <v>19</v>
      </c>
      <c r="CA77" s="57" t="n">
        <v>2</v>
      </c>
      <c r="CB77" s="57" t="n">
        <v>1</v>
      </c>
      <c r="CC77" s="57" t="n">
        <v>151</v>
      </c>
      <c r="CD77" s="57" t="n">
        <v>88</v>
      </c>
      <c r="CE77" s="57" t="n">
        <v>78</v>
      </c>
      <c r="CF77" s="57" t="n">
        <v>4</v>
      </c>
      <c r="CG77" s="57" t="n">
        <v>2</v>
      </c>
      <c r="CH77" s="57"/>
      <c r="CI77" s="57"/>
      <c r="CJ77" s="57"/>
      <c r="CK77" s="57" t="n">
        <v>16</v>
      </c>
      <c r="CL77" s="57" t="n">
        <v>3</v>
      </c>
      <c r="CM77" s="57"/>
      <c r="CN77" s="57"/>
      <c r="CO77" s="57"/>
      <c r="CP77" s="57"/>
      <c r="CQ77" s="57" t="n">
        <v>99</v>
      </c>
      <c r="CR77" s="57" t="n">
        <v>2</v>
      </c>
      <c r="CS77" s="57" t="n">
        <v>8</v>
      </c>
      <c r="CT77" s="57" t="n">
        <v>15</v>
      </c>
      <c r="CU77" s="57"/>
      <c r="CV77" s="57" t="n">
        <v>24</v>
      </c>
      <c r="CW77" s="57"/>
      <c r="CX77" s="57" t="n">
        <v>6</v>
      </c>
      <c r="CY77" s="57"/>
      <c r="CZ77" s="57" t="n">
        <v>5</v>
      </c>
      <c r="DA77" s="57" t="n">
        <v>10</v>
      </c>
      <c r="DB77" s="57" t="n">
        <v>5</v>
      </c>
      <c r="DC77" s="57"/>
      <c r="DD77" s="57"/>
      <c r="DE77" s="57" t="n">
        <v>11</v>
      </c>
      <c r="DF77" s="57" t="n">
        <v>3</v>
      </c>
      <c r="DG77" s="57"/>
      <c r="DH77" s="57" t="n">
        <v>85</v>
      </c>
      <c r="DI77" s="57" t="n">
        <v>17</v>
      </c>
      <c r="DJ77" s="57"/>
      <c r="DK77" s="57"/>
      <c r="DL77" s="57" t="n">
        <v>1</v>
      </c>
      <c r="DM77" s="57" t="n">
        <v>3</v>
      </c>
      <c r="DN77" s="57" t="n">
        <v>8</v>
      </c>
      <c r="DO77" s="57" t="n">
        <v>8</v>
      </c>
      <c r="DP77" s="57"/>
      <c r="DQ77" s="57" t="n">
        <v>15</v>
      </c>
      <c r="DR77" s="57" t="n">
        <v>2</v>
      </c>
      <c r="DS77" s="57" t="n">
        <v>4</v>
      </c>
      <c r="DT77" s="57" t="n">
        <v>1</v>
      </c>
      <c r="DU77" s="57" t="n">
        <v>1</v>
      </c>
      <c r="DV77" s="57" t="n">
        <v>7</v>
      </c>
      <c r="DW77" s="57" t="n">
        <v>2</v>
      </c>
      <c r="DX77" s="57"/>
      <c r="DY77" s="57" t="n">
        <v>5</v>
      </c>
      <c r="DZ77" s="57" t="n">
        <v>11</v>
      </c>
      <c r="EA77" s="57" t="n">
        <v>3</v>
      </c>
      <c r="EB77" s="57"/>
      <c r="EC77" s="57" t="n">
        <v>25</v>
      </c>
      <c r="ED77" s="57" t="n">
        <v>6</v>
      </c>
      <c r="EE77" s="57" t="n">
        <v>1</v>
      </c>
      <c r="EF77" s="57"/>
      <c r="EG77" s="57" t="n">
        <v>3</v>
      </c>
      <c r="EH77" s="58"/>
      <c r="EI77" s="58" t="n">
        <v>1</v>
      </c>
      <c r="EJ77" s="59" t="n">
        <v>744</v>
      </c>
      <c r="EK77" s="59" t="n">
        <v>174</v>
      </c>
      <c r="EL77" s="60" t="n">
        <v>918</v>
      </c>
    </row>
    <row r="78" s="61" customFormat="true" ht="16.5" hidden="false" customHeight="true" outlineLevel="0" collapsed="false">
      <c r="A78" s="48" t="n">
        <v>71</v>
      </c>
      <c r="B78" s="49" t="s">
        <v>1358</v>
      </c>
      <c r="C78" s="50"/>
      <c r="D78" s="49" t="s">
        <v>1359</v>
      </c>
      <c r="E78" s="56" t="s">
        <v>124</v>
      </c>
      <c r="F78" s="49" t="s">
        <v>1360</v>
      </c>
      <c r="G78" s="49" t="s">
        <v>1361</v>
      </c>
      <c r="H78" s="51" t="s">
        <v>1362</v>
      </c>
      <c r="I78" s="51" t="s">
        <v>1363</v>
      </c>
      <c r="J78" s="49" t="s">
        <v>797</v>
      </c>
      <c r="K78" s="49" t="s">
        <v>1364</v>
      </c>
      <c r="L78" s="67" t="s">
        <v>329</v>
      </c>
      <c r="M78" s="49" t="s">
        <v>1365</v>
      </c>
      <c r="N78" s="51" t="s">
        <v>1366</v>
      </c>
      <c r="O78" s="51" t="s">
        <v>1367</v>
      </c>
      <c r="P78" s="53"/>
      <c r="Q78" s="54" t="n">
        <v>113215</v>
      </c>
      <c r="R78" s="54" t="n">
        <v>439185</v>
      </c>
      <c r="S78" s="54" t="n">
        <v>8407594</v>
      </c>
      <c r="T78" s="54" t="n">
        <v>108544</v>
      </c>
      <c r="U78" s="54"/>
      <c r="V78" s="55" t="s">
        <v>129</v>
      </c>
      <c r="W78" s="56"/>
      <c r="X78" s="56"/>
      <c r="Y78" s="55" t="s">
        <v>120</v>
      </c>
      <c r="Z78" s="55" t="s">
        <v>129</v>
      </c>
      <c r="AA78" s="56" t="s">
        <v>121</v>
      </c>
      <c r="AB78" s="56" t="s">
        <v>121</v>
      </c>
      <c r="AC78" s="56" t="s">
        <v>121</v>
      </c>
      <c r="AD78" s="56" t="s">
        <v>121</v>
      </c>
      <c r="AE78" s="56" t="s">
        <v>121</v>
      </c>
      <c r="AF78" s="56" t="s">
        <v>121</v>
      </c>
      <c r="AG78" s="56" t="s">
        <v>121</v>
      </c>
      <c r="AH78" s="56" t="s">
        <v>121</v>
      </c>
      <c r="AI78" s="55" t="s">
        <v>129</v>
      </c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5" t="s">
        <v>129</v>
      </c>
      <c r="AU78" s="55" t="s">
        <v>129</v>
      </c>
      <c r="AV78" s="55" t="s">
        <v>129</v>
      </c>
      <c r="AW78" s="56" t="s">
        <v>121</v>
      </c>
      <c r="AX78" s="56"/>
      <c r="AY78" s="55" t="s">
        <v>129</v>
      </c>
      <c r="AZ78" s="55" t="s">
        <v>129</v>
      </c>
      <c r="BA78" s="56" t="s">
        <v>121</v>
      </c>
      <c r="BB78" s="56" t="s">
        <v>121</v>
      </c>
      <c r="BC78" s="56"/>
      <c r="BD78" s="56" t="s">
        <v>121</v>
      </c>
      <c r="BE78" s="56"/>
      <c r="BF78" s="55" t="s">
        <v>129</v>
      </c>
      <c r="BG78" s="55" t="s">
        <v>129</v>
      </c>
      <c r="BH78" s="56" t="s">
        <v>121</v>
      </c>
      <c r="BI78" s="56"/>
      <c r="BJ78" s="55" t="s">
        <v>129</v>
      </c>
      <c r="BK78" s="55" t="s">
        <v>129</v>
      </c>
      <c r="BL78" s="56" t="s">
        <v>121</v>
      </c>
      <c r="BM78" s="55" t="s">
        <v>129</v>
      </c>
      <c r="BN78" s="55" t="s">
        <v>129</v>
      </c>
      <c r="BO78" s="56"/>
      <c r="BP78" s="56"/>
      <c r="BQ78" s="56"/>
      <c r="BR78" s="56" t="s">
        <v>121</v>
      </c>
      <c r="BS78" s="56"/>
      <c r="BT78" s="56" t="s">
        <v>121</v>
      </c>
      <c r="BU78" s="56"/>
      <c r="BV78" s="56" t="s">
        <v>121</v>
      </c>
      <c r="BW78" s="56" t="s">
        <v>121</v>
      </c>
      <c r="BX78" s="56"/>
      <c r="BY78" s="57" t="n">
        <v>17</v>
      </c>
      <c r="BZ78" s="57" t="n">
        <v>3</v>
      </c>
      <c r="CA78" s="57" t="n">
        <v>6</v>
      </c>
      <c r="CB78" s="57" t="n">
        <v>2</v>
      </c>
      <c r="CC78" s="57" t="n">
        <v>41</v>
      </c>
      <c r="CD78" s="57" t="n">
        <v>35</v>
      </c>
      <c r="CE78" s="57" t="n">
        <v>39</v>
      </c>
      <c r="CF78" s="57" t="n">
        <v>5</v>
      </c>
      <c r="CG78" s="57" t="n">
        <v>2</v>
      </c>
      <c r="CH78" s="57"/>
      <c r="CI78" s="57"/>
      <c r="CJ78" s="57"/>
      <c r="CK78" s="57" t="n">
        <v>2</v>
      </c>
      <c r="CL78" s="57"/>
      <c r="CM78" s="57"/>
      <c r="CN78" s="57"/>
      <c r="CO78" s="57"/>
      <c r="CP78" s="57"/>
      <c r="CQ78" s="57"/>
      <c r="CR78" s="57" t="n">
        <v>2</v>
      </c>
      <c r="CS78" s="57" t="n">
        <v>1</v>
      </c>
      <c r="CT78" s="57" t="n">
        <v>1</v>
      </c>
      <c r="CU78" s="57"/>
      <c r="CV78" s="57"/>
      <c r="CW78" s="57" t="n">
        <v>1</v>
      </c>
      <c r="CX78" s="57" t="n">
        <v>1</v>
      </c>
      <c r="CY78" s="57"/>
      <c r="CZ78" s="57"/>
      <c r="DA78" s="57"/>
      <c r="DB78" s="57"/>
      <c r="DC78" s="57"/>
      <c r="DD78" s="57" t="n">
        <v>24</v>
      </c>
      <c r="DE78" s="57" t="n">
        <v>107</v>
      </c>
      <c r="DF78" s="57"/>
      <c r="DG78" s="57"/>
      <c r="DH78" s="57" t="n">
        <v>1</v>
      </c>
      <c r="DI78" s="57" t="n">
        <v>3</v>
      </c>
      <c r="DJ78" s="57"/>
      <c r="DK78" s="57" t="n">
        <v>1</v>
      </c>
      <c r="DL78" s="57" t="n">
        <v>3</v>
      </c>
      <c r="DM78" s="57" t="n">
        <v>2</v>
      </c>
      <c r="DN78" s="57" t="n">
        <v>3</v>
      </c>
      <c r="DO78" s="57" t="n">
        <v>1</v>
      </c>
      <c r="DP78" s="57"/>
      <c r="DQ78" s="57"/>
      <c r="DR78" s="57"/>
      <c r="DS78" s="57"/>
      <c r="DT78" s="57"/>
      <c r="DU78" s="57"/>
      <c r="DV78" s="57"/>
      <c r="DW78" s="57"/>
      <c r="DX78" s="57"/>
      <c r="DY78" s="57" t="n">
        <v>4</v>
      </c>
      <c r="DZ78" s="57" t="n">
        <v>4</v>
      </c>
      <c r="EA78" s="57"/>
      <c r="EB78" s="57"/>
      <c r="EC78" s="57"/>
      <c r="ED78" s="57"/>
      <c r="EE78" s="57"/>
      <c r="EF78" s="57"/>
      <c r="EG78" s="57" t="n">
        <v>2</v>
      </c>
      <c r="EH78" s="58"/>
      <c r="EI78" s="58"/>
      <c r="EJ78" s="59" t="n">
        <v>337</v>
      </c>
      <c r="EK78" s="59" t="n">
        <v>91</v>
      </c>
      <c r="EL78" s="60" t="n">
        <v>428</v>
      </c>
    </row>
    <row r="79" s="61" customFormat="true" ht="16.5" hidden="false" customHeight="true" outlineLevel="0" collapsed="false">
      <c r="A79" s="48" t="n">
        <v>1</v>
      </c>
      <c r="B79" s="49" t="s">
        <v>1368</v>
      </c>
      <c r="C79" s="50"/>
      <c r="D79" s="49" t="s">
        <v>1369</v>
      </c>
      <c r="E79" s="56" t="s">
        <v>124</v>
      </c>
      <c r="F79" s="49" t="s">
        <v>1370</v>
      </c>
      <c r="G79" s="49" t="s">
        <v>1371</v>
      </c>
      <c r="H79" s="51" t="s">
        <v>1372</v>
      </c>
      <c r="I79" s="51" t="s">
        <v>1373</v>
      </c>
      <c r="J79" s="49" t="s">
        <v>879</v>
      </c>
      <c r="K79" s="49" t="s">
        <v>1374</v>
      </c>
      <c r="L79" s="67" t="s">
        <v>340</v>
      </c>
      <c r="M79" s="49" t="s">
        <v>1375</v>
      </c>
      <c r="N79" s="51" t="s">
        <v>1376</v>
      </c>
      <c r="O79" s="51" t="s">
        <v>1377</v>
      </c>
      <c r="P79" s="53"/>
      <c r="Q79" s="54"/>
      <c r="R79" s="54"/>
      <c r="S79" s="54"/>
      <c r="T79" s="54"/>
      <c r="U79" s="54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 t="s">
        <v>121</v>
      </c>
      <c r="BQ79" s="56"/>
      <c r="BR79" s="56"/>
      <c r="BS79" s="56"/>
      <c r="BT79" s="56"/>
      <c r="BU79" s="56"/>
      <c r="BV79" s="56"/>
      <c r="BW79" s="56"/>
      <c r="BX79" s="56"/>
      <c r="BY79" s="57"/>
      <c r="BZ79" s="57"/>
      <c r="CA79" s="57"/>
      <c r="CB79" s="57"/>
      <c r="CC79" s="57"/>
      <c r="CD79" s="57"/>
      <c r="CE79" s="57" t="n">
        <v>1</v>
      </c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8"/>
      <c r="EI79" s="58"/>
      <c r="EJ79" s="59" t="n">
        <v>10</v>
      </c>
      <c r="EK79" s="59" t="n">
        <v>4</v>
      </c>
      <c r="EL79" s="60" t="n">
        <v>14</v>
      </c>
    </row>
    <row r="80" s="61" customFormat="true" ht="16.5" hidden="false" customHeight="true" outlineLevel="0" collapsed="false">
      <c r="A80" s="48" t="n">
        <v>57</v>
      </c>
      <c r="B80" s="49" t="s">
        <v>1378</v>
      </c>
      <c r="C80" s="56" t="s">
        <v>124</v>
      </c>
      <c r="D80" s="49" t="s">
        <v>1379</v>
      </c>
      <c r="E80" s="50"/>
      <c r="F80" s="49" t="s">
        <v>1380</v>
      </c>
      <c r="G80" s="49" t="s">
        <v>1381</v>
      </c>
      <c r="H80" s="51" t="s">
        <v>1382</v>
      </c>
      <c r="I80" s="51"/>
      <c r="J80" s="49" t="s">
        <v>327</v>
      </c>
      <c r="K80" s="49" t="s">
        <v>1383</v>
      </c>
      <c r="L80" s="67" t="s">
        <v>1384</v>
      </c>
      <c r="M80" s="49" t="s">
        <v>1385</v>
      </c>
      <c r="N80" s="51" t="s">
        <v>1386</v>
      </c>
      <c r="O80" s="51" t="s">
        <v>1387</v>
      </c>
      <c r="P80" s="53"/>
      <c r="Q80" s="54" t="n">
        <v>65037</v>
      </c>
      <c r="R80" s="54" t="n">
        <v>29986</v>
      </c>
      <c r="S80" s="54" t="n">
        <v>1058932</v>
      </c>
      <c r="T80" s="54" t="n">
        <v>58943</v>
      </c>
      <c r="U80" s="54"/>
      <c r="V80" s="55" t="s">
        <v>129</v>
      </c>
      <c r="W80" s="56"/>
      <c r="X80" s="56"/>
      <c r="Y80" s="55" t="s">
        <v>120</v>
      </c>
      <c r="Z80" s="56" t="s">
        <v>121</v>
      </c>
      <c r="AA80" s="56" t="s">
        <v>121</v>
      </c>
      <c r="AB80" s="56" t="s">
        <v>121</v>
      </c>
      <c r="AC80" s="56" t="s">
        <v>121</v>
      </c>
      <c r="AD80" s="56" t="s">
        <v>121</v>
      </c>
      <c r="AE80" s="56" t="s">
        <v>121</v>
      </c>
      <c r="AF80" s="56" t="s">
        <v>121</v>
      </c>
      <c r="AG80" s="56" t="s">
        <v>121</v>
      </c>
      <c r="AH80" s="56" t="s">
        <v>121</v>
      </c>
      <c r="AI80" s="55" t="s">
        <v>129</v>
      </c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5" t="s">
        <v>129</v>
      </c>
      <c r="AU80" s="56" t="s">
        <v>121</v>
      </c>
      <c r="AV80" s="56" t="s">
        <v>121</v>
      </c>
      <c r="AW80" s="56"/>
      <c r="AX80" s="56"/>
      <c r="AY80" s="56"/>
      <c r="AZ80" s="56" t="s">
        <v>121</v>
      </c>
      <c r="BA80" s="56" t="s">
        <v>121</v>
      </c>
      <c r="BB80" s="56" t="s">
        <v>121</v>
      </c>
      <c r="BC80" s="56"/>
      <c r="BD80" s="56"/>
      <c r="BE80" s="56"/>
      <c r="BF80" s="55" t="s">
        <v>129</v>
      </c>
      <c r="BG80" s="55" t="s">
        <v>129</v>
      </c>
      <c r="BH80" s="56" t="s">
        <v>121</v>
      </c>
      <c r="BI80" s="56"/>
      <c r="BJ80" s="56" t="s">
        <v>121</v>
      </c>
      <c r="BK80" s="56" t="s">
        <v>121</v>
      </c>
      <c r="BL80" s="56"/>
      <c r="BM80" s="56" t="s">
        <v>121</v>
      </c>
      <c r="BN80" s="56"/>
      <c r="BO80" s="56"/>
      <c r="BP80" s="56"/>
      <c r="BQ80" s="56"/>
      <c r="BR80" s="56" t="s">
        <v>121</v>
      </c>
      <c r="BS80" s="56"/>
      <c r="BT80" s="56" t="s">
        <v>121</v>
      </c>
      <c r="BU80" s="56" t="s">
        <v>121</v>
      </c>
      <c r="BV80" s="56" t="s">
        <v>121</v>
      </c>
      <c r="BW80" s="56" t="s">
        <v>121</v>
      </c>
      <c r="BX80" s="56"/>
      <c r="BY80" s="57" t="n">
        <v>2</v>
      </c>
      <c r="BZ80" s="57" t="n">
        <v>1</v>
      </c>
      <c r="CA80" s="57"/>
      <c r="CB80" s="57"/>
      <c r="CC80" s="57" t="n">
        <v>13</v>
      </c>
      <c r="CD80" s="57" t="n">
        <v>5</v>
      </c>
      <c r="CE80" s="57" t="n">
        <v>14</v>
      </c>
      <c r="CF80" s="57" t="n">
        <v>3</v>
      </c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 t="n">
        <v>1</v>
      </c>
      <c r="CS80" s="57" t="n">
        <v>1</v>
      </c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 t="n">
        <v>8</v>
      </c>
      <c r="DE80" s="57" t="n">
        <v>3</v>
      </c>
      <c r="DF80" s="57"/>
      <c r="DG80" s="57"/>
      <c r="DH80" s="57"/>
      <c r="DI80" s="57"/>
      <c r="DJ80" s="57"/>
      <c r="DK80" s="57"/>
      <c r="DL80" s="57"/>
      <c r="DM80" s="57"/>
      <c r="DN80" s="57" t="n">
        <v>1</v>
      </c>
      <c r="DO80" s="57" t="n">
        <v>2</v>
      </c>
      <c r="DP80" s="57"/>
      <c r="DQ80" s="57" t="n">
        <v>1</v>
      </c>
      <c r="DR80" s="57"/>
      <c r="DS80" s="57"/>
      <c r="DT80" s="57"/>
      <c r="DU80" s="57"/>
      <c r="DV80" s="57"/>
      <c r="DW80" s="57"/>
      <c r="DX80" s="57"/>
      <c r="DY80" s="57" t="n">
        <v>7</v>
      </c>
      <c r="DZ80" s="57" t="n">
        <v>5</v>
      </c>
      <c r="EA80" s="57"/>
      <c r="EB80" s="57"/>
      <c r="EC80" s="57"/>
      <c r="ED80" s="57"/>
      <c r="EE80" s="57" t="n">
        <v>1</v>
      </c>
      <c r="EF80" s="57"/>
      <c r="EG80" s="57"/>
      <c r="EH80" s="58"/>
      <c r="EI80" s="58"/>
      <c r="EJ80" s="59" t="n">
        <v>57</v>
      </c>
      <c r="EK80" s="59" t="n">
        <v>27</v>
      </c>
      <c r="EL80" s="60" t="n">
        <v>84</v>
      </c>
    </row>
    <row r="81" s="61" customFormat="true" ht="16.5" hidden="false" customHeight="true" outlineLevel="0" collapsed="false">
      <c r="A81" s="48" t="n">
        <v>32</v>
      </c>
      <c r="B81" s="49" t="s">
        <v>1388</v>
      </c>
      <c r="C81" s="50"/>
      <c r="D81" s="49" t="s">
        <v>1389</v>
      </c>
      <c r="E81" s="56" t="s">
        <v>124</v>
      </c>
      <c r="F81" s="49" t="s">
        <v>1390</v>
      </c>
      <c r="G81" s="49" t="s">
        <v>1391</v>
      </c>
      <c r="H81" s="51" t="s">
        <v>1392</v>
      </c>
      <c r="I81" s="51" t="s">
        <v>1393</v>
      </c>
      <c r="J81" s="49" t="s">
        <v>797</v>
      </c>
      <c r="K81" s="49" t="s">
        <v>1394</v>
      </c>
      <c r="L81" s="67" t="s">
        <v>329</v>
      </c>
      <c r="M81" s="49" t="s">
        <v>1395</v>
      </c>
      <c r="N81" s="51" t="s">
        <v>1396</v>
      </c>
      <c r="O81" s="51" t="s">
        <v>1397</v>
      </c>
      <c r="P81" s="53"/>
      <c r="Q81" s="54" t="n">
        <v>223953</v>
      </c>
      <c r="R81" s="54" t="n">
        <v>1676517</v>
      </c>
      <c r="S81" s="54" t="n">
        <v>53919513</v>
      </c>
      <c r="T81" s="54" t="n">
        <v>409041</v>
      </c>
      <c r="U81" s="54" t="n">
        <v>4500</v>
      </c>
      <c r="V81" s="55" t="s">
        <v>129</v>
      </c>
      <c r="W81" s="56" t="s">
        <v>121</v>
      </c>
      <c r="X81" s="56" t="s">
        <v>121</v>
      </c>
      <c r="Y81" s="55" t="s">
        <v>120</v>
      </c>
      <c r="Z81" s="56" t="s">
        <v>121</v>
      </c>
      <c r="AA81" s="56" t="s">
        <v>121</v>
      </c>
      <c r="AB81" s="56" t="s">
        <v>121</v>
      </c>
      <c r="AC81" s="56" t="s">
        <v>121</v>
      </c>
      <c r="AD81" s="56" t="s">
        <v>121</v>
      </c>
      <c r="AE81" s="56" t="s">
        <v>121</v>
      </c>
      <c r="AF81" s="56" t="s">
        <v>121</v>
      </c>
      <c r="AG81" s="56" t="s">
        <v>121</v>
      </c>
      <c r="AH81" s="56" t="s">
        <v>121</v>
      </c>
      <c r="AI81" s="55" t="s">
        <v>129</v>
      </c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5" t="s">
        <v>129</v>
      </c>
      <c r="AU81" s="55" t="s">
        <v>129</v>
      </c>
      <c r="AV81" s="55" t="s">
        <v>129</v>
      </c>
      <c r="AW81" s="55" t="s">
        <v>129</v>
      </c>
      <c r="AX81" s="55" t="s">
        <v>129</v>
      </c>
      <c r="AY81" s="55" t="s">
        <v>129</v>
      </c>
      <c r="AZ81" s="55" t="s">
        <v>129</v>
      </c>
      <c r="BA81" s="55" t="s">
        <v>129</v>
      </c>
      <c r="BB81" s="55" t="s">
        <v>129</v>
      </c>
      <c r="BC81" s="55" t="s">
        <v>129</v>
      </c>
      <c r="BD81" s="55" t="s">
        <v>129</v>
      </c>
      <c r="BE81" s="55" t="s">
        <v>129</v>
      </c>
      <c r="BF81" s="55" t="s">
        <v>129</v>
      </c>
      <c r="BG81" s="55" t="s">
        <v>129</v>
      </c>
      <c r="BH81" s="55" t="s">
        <v>129</v>
      </c>
      <c r="BI81" s="56"/>
      <c r="BJ81" s="55" t="s">
        <v>129</v>
      </c>
      <c r="BK81" s="55" t="s">
        <v>129</v>
      </c>
      <c r="BL81" s="55" t="s">
        <v>129</v>
      </c>
      <c r="BM81" s="55" t="s">
        <v>129</v>
      </c>
      <c r="BN81" s="55" t="s">
        <v>129</v>
      </c>
      <c r="BO81" s="56" t="s">
        <v>121</v>
      </c>
      <c r="BP81" s="56" t="s">
        <v>121</v>
      </c>
      <c r="BQ81" s="56" t="s">
        <v>121</v>
      </c>
      <c r="BR81" s="56"/>
      <c r="BS81" s="56" t="s">
        <v>121</v>
      </c>
      <c r="BT81" s="56" t="s">
        <v>121</v>
      </c>
      <c r="BU81" s="56"/>
      <c r="BV81" s="56"/>
      <c r="BW81" s="56"/>
      <c r="BX81" s="56" t="s">
        <v>121</v>
      </c>
      <c r="BY81" s="57" t="n">
        <v>74</v>
      </c>
      <c r="BZ81" s="57" t="n">
        <v>17</v>
      </c>
      <c r="CA81" s="57" t="n">
        <v>14</v>
      </c>
      <c r="CB81" s="57" t="n">
        <v>3</v>
      </c>
      <c r="CC81" s="57" t="n">
        <v>53</v>
      </c>
      <c r="CD81" s="57" t="n">
        <v>54</v>
      </c>
      <c r="CE81" s="57" t="n">
        <v>104</v>
      </c>
      <c r="CF81" s="57" t="n">
        <v>5</v>
      </c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 t="n">
        <v>61</v>
      </c>
      <c r="CS81" s="57" t="n">
        <v>100</v>
      </c>
      <c r="CT81" s="57" t="n">
        <v>129</v>
      </c>
      <c r="CU81" s="57" t="n">
        <v>2</v>
      </c>
      <c r="CV81" s="57" t="n">
        <v>187</v>
      </c>
      <c r="CW81" s="57" t="n">
        <v>40</v>
      </c>
      <c r="CX81" s="57" t="n">
        <v>13</v>
      </c>
      <c r="CY81" s="57" t="n">
        <v>3</v>
      </c>
      <c r="CZ81" s="57" t="n">
        <v>27</v>
      </c>
      <c r="DA81" s="57" t="n">
        <v>13</v>
      </c>
      <c r="DB81" s="57" t="n">
        <v>64</v>
      </c>
      <c r="DC81" s="57" t="n">
        <v>9</v>
      </c>
      <c r="DD81" s="57" t="n">
        <v>9</v>
      </c>
      <c r="DE81" s="57" t="n">
        <v>45</v>
      </c>
      <c r="DF81" s="57" t="n">
        <v>2</v>
      </c>
      <c r="DG81" s="57" t="n">
        <v>2</v>
      </c>
      <c r="DH81" s="57" t="n">
        <v>136</v>
      </c>
      <c r="DI81" s="57" t="n">
        <v>92</v>
      </c>
      <c r="DJ81" s="57" t="n">
        <v>6</v>
      </c>
      <c r="DK81" s="57" t="n">
        <v>14</v>
      </c>
      <c r="DL81" s="57" t="n">
        <v>27</v>
      </c>
      <c r="DM81" s="57" t="n">
        <v>3</v>
      </c>
      <c r="DN81" s="57" t="n">
        <v>6</v>
      </c>
      <c r="DO81" s="57" t="n">
        <v>25</v>
      </c>
      <c r="DP81" s="57"/>
      <c r="DQ81" s="57" t="n">
        <v>9</v>
      </c>
      <c r="DR81" s="57" t="n">
        <v>1</v>
      </c>
      <c r="DS81" s="57"/>
      <c r="DT81" s="57" t="n">
        <v>1</v>
      </c>
      <c r="DU81" s="57" t="n">
        <v>1</v>
      </c>
      <c r="DV81" s="57"/>
      <c r="DW81" s="57" t="n">
        <v>6</v>
      </c>
      <c r="DX81" s="57" t="n">
        <v>1</v>
      </c>
      <c r="DY81" s="57" t="n">
        <v>5</v>
      </c>
      <c r="DZ81" s="57" t="n">
        <v>7</v>
      </c>
      <c r="EA81" s="57" t="n">
        <v>1</v>
      </c>
      <c r="EB81" s="57"/>
      <c r="EC81" s="57" t="n">
        <v>7</v>
      </c>
      <c r="ED81" s="57" t="n">
        <v>8</v>
      </c>
      <c r="EE81" s="57" t="n">
        <v>3</v>
      </c>
      <c r="EF81" s="57" t="n">
        <v>10</v>
      </c>
      <c r="EG81" s="57" t="n">
        <v>3</v>
      </c>
      <c r="EH81" s="58" t="n">
        <v>28</v>
      </c>
      <c r="EI81" s="58" t="n">
        <v>20</v>
      </c>
      <c r="EJ81" s="59" t="n">
        <v>1977</v>
      </c>
      <c r="EK81" s="59" t="n">
        <v>391</v>
      </c>
      <c r="EL81" s="60" t="n">
        <v>2368</v>
      </c>
    </row>
    <row r="82" s="61" customFormat="true" ht="16.5" hidden="false" customHeight="true" outlineLevel="0" collapsed="false">
      <c r="A82" s="48" t="n">
        <v>118</v>
      </c>
      <c r="B82" s="49" t="s">
        <v>1398</v>
      </c>
      <c r="C82" s="56" t="s">
        <v>124</v>
      </c>
      <c r="D82" s="49" t="s">
        <v>1398</v>
      </c>
      <c r="E82" s="50"/>
      <c r="F82" s="49" t="s">
        <v>1399</v>
      </c>
      <c r="G82" s="49" t="s">
        <v>1400</v>
      </c>
      <c r="H82" s="51" t="s">
        <v>1401</v>
      </c>
      <c r="I82" s="51" t="s">
        <v>1402</v>
      </c>
      <c r="J82" s="49" t="s">
        <v>338</v>
      </c>
      <c r="K82" s="49" t="s">
        <v>1403</v>
      </c>
      <c r="L82" s="67" t="s">
        <v>340</v>
      </c>
      <c r="M82" s="49" t="s">
        <v>1404</v>
      </c>
      <c r="N82" s="51" t="s">
        <v>1405</v>
      </c>
      <c r="O82" s="51" t="s">
        <v>1406</v>
      </c>
      <c r="P82" s="53"/>
      <c r="Q82" s="54" t="n">
        <v>24845452</v>
      </c>
      <c r="R82" s="54" t="n">
        <v>144574</v>
      </c>
      <c r="S82" s="54" t="n">
        <v>21180424</v>
      </c>
      <c r="T82" s="54" t="n">
        <v>306670</v>
      </c>
      <c r="U82" s="54" t="n">
        <v>47248</v>
      </c>
      <c r="V82" s="55" t="s">
        <v>129</v>
      </c>
      <c r="W82" s="56" t="s">
        <v>121</v>
      </c>
      <c r="X82" s="56" t="s">
        <v>121</v>
      </c>
      <c r="Y82" s="55" t="s">
        <v>120</v>
      </c>
      <c r="Z82" s="56" t="s">
        <v>121</v>
      </c>
      <c r="AA82" s="56" t="s">
        <v>121</v>
      </c>
      <c r="AB82" s="56" t="s">
        <v>121</v>
      </c>
      <c r="AC82" s="56" t="s">
        <v>121</v>
      </c>
      <c r="AD82" s="56" t="s">
        <v>121</v>
      </c>
      <c r="AE82" s="56" t="s">
        <v>121</v>
      </c>
      <c r="AF82" s="56" t="s">
        <v>121</v>
      </c>
      <c r="AG82" s="56" t="s">
        <v>121</v>
      </c>
      <c r="AH82" s="56" t="s">
        <v>121</v>
      </c>
      <c r="AI82" s="55" t="s">
        <v>129</v>
      </c>
      <c r="AJ82" s="55" t="s">
        <v>129</v>
      </c>
      <c r="AK82" s="56"/>
      <c r="AL82" s="56"/>
      <c r="AM82" s="56"/>
      <c r="AN82" s="56"/>
      <c r="AO82" s="56"/>
      <c r="AP82" s="56"/>
      <c r="AQ82" s="56"/>
      <c r="AR82" s="55" t="s">
        <v>129</v>
      </c>
      <c r="AS82" s="56"/>
      <c r="AT82" s="55" t="s">
        <v>129</v>
      </c>
      <c r="AU82" s="55" t="s">
        <v>129</v>
      </c>
      <c r="AV82" s="55" t="s">
        <v>129</v>
      </c>
      <c r="AW82" s="56" t="s">
        <v>121</v>
      </c>
      <c r="AX82" s="55" t="s">
        <v>129</v>
      </c>
      <c r="AY82" s="56" t="s">
        <v>121</v>
      </c>
      <c r="AZ82" s="56" t="s">
        <v>121</v>
      </c>
      <c r="BA82" s="56" t="s">
        <v>121</v>
      </c>
      <c r="BB82" s="55" t="s">
        <v>129</v>
      </c>
      <c r="BC82" s="55" t="s">
        <v>129</v>
      </c>
      <c r="BD82" s="55" t="s">
        <v>129</v>
      </c>
      <c r="BE82" s="55" t="s">
        <v>129</v>
      </c>
      <c r="BF82" s="55" t="s">
        <v>129</v>
      </c>
      <c r="BG82" s="55" t="s">
        <v>129</v>
      </c>
      <c r="BH82" s="55" t="s">
        <v>129</v>
      </c>
      <c r="BI82" s="55" t="s">
        <v>129</v>
      </c>
      <c r="BJ82" s="55" t="s">
        <v>129</v>
      </c>
      <c r="BK82" s="55" t="s">
        <v>129</v>
      </c>
      <c r="BL82" s="56" t="s">
        <v>121</v>
      </c>
      <c r="BM82" s="56" t="s">
        <v>121</v>
      </c>
      <c r="BN82" s="56" t="s">
        <v>121</v>
      </c>
      <c r="BO82" s="56"/>
      <c r="BP82" s="56" t="s">
        <v>121</v>
      </c>
      <c r="BQ82" s="56"/>
      <c r="BR82" s="56"/>
      <c r="BS82" s="56" t="s">
        <v>121</v>
      </c>
      <c r="BT82" s="56" t="s">
        <v>121</v>
      </c>
      <c r="BU82" s="56"/>
      <c r="BV82" s="56" t="s">
        <v>121</v>
      </c>
      <c r="BW82" s="56" t="s">
        <v>121</v>
      </c>
      <c r="BX82" s="56" t="s">
        <v>121</v>
      </c>
      <c r="BY82" s="57" t="n">
        <v>9</v>
      </c>
      <c r="BZ82" s="57" t="n">
        <v>3</v>
      </c>
      <c r="CA82" s="57"/>
      <c r="CB82" s="57"/>
      <c r="CC82" s="57" t="n">
        <v>683</v>
      </c>
      <c r="CD82" s="57" t="n">
        <v>403</v>
      </c>
      <c r="CE82" s="57" t="n">
        <v>46</v>
      </c>
      <c r="CF82" s="57" t="n">
        <v>14</v>
      </c>
      <c r="CG82" s="57" t="n">
        <v>5</v>
      </c>
      <c r="CH82" s="57" t="n">
        <v>1</v>
      </c>
      <c r="CI82" s="57" t="n">
        <v>1</v>
      </c>
      <c r="CJ82" s="57"/>
      <c r="CK82" s="57" t="n">
        <v>6</v>
      </c>
      <c r="CL82" s="57" t="n">
        <v>2</v>
      </c>
      <c r="CM82" s="57"/>
      <c r="CN82" s="57"/>
      <c r="CO82" s="57" t="n">
        <v>1</v>
      </c>
      <c r="CP82" s="57"/>
      <c r="CQ82" s="57" t="n">
        <v>1</v>
      </c>
      <c r="CR82" s="57" t="n">
        <v>3</v>
      </c>
      <c r="CS82" s="57" t="n">
        <v>3</v>
      </c>
      <c r="CT82" s="57" t="n">
        <v>39</v>
      </c>
      <c r="CU82" s="57"/>
      <c r="CV82" s="57" t="n">
        <v>26</v>
      </c>
      <c r="CW82" s="57"/>
      <c r="CX82" s="57"/>
      <c r="CY82" s="57"/>
      <c r="CZ82" s="57" t="n">
        <v>9</v>
      </c>
      <c r="DA82" s="57"/>
      <c r="DB82" s="57" t="n">
        <v>2</v>
      </c>
      <c r="DC82" s="57" t="n">
        <v>1</v>
      </c>
      <c r="DD82" s="57" t="n">
        <v>2</v>
      </c>
      <c r="DE82" s="57" t="n">
        <v>12</v>
      </c>
      <c r="DF82" s="57" t="n">
        <v>4</v>
      </c>
      <c r="DG82" s="57" t="n">
        <v>6</v>
      </c>
      <c r="DH82" s="57" t="n">
        <v>40</v>
      </c>
      <c r="DI82" s="57" t="n">
        <v>16</v>
      </c>
      <c r="DJ82" s="57"/>
      <c r="DK82" s="57"/>
      <c r="DL82" s="57" t="n">
        <v>1</v>
      </c>
      <c r="DM82" s="57" t="n">
        <v>9</v>
      </c>
      <c r="DN82" s="57" t="n">
        <v>12</v>
      </c>
      <c r="DO82" s="57" t="n">
        <v>52</v>
      </c>
      <c r="DP82" s="57"/>
      <c r="DQ82" s="57" t="n">
        <v>33</v>
      </c>
      <c r="DR82" s="57" t="n">
        <v>2</v>
      </c>
      <c r="DS82" s="57"/>
      <c r="DT82" s="57"/>
      <c r="DU82" s="57" t="n">
        <v>4</v>
      </c>
      <c r="DV82" s="57" t="n">
        <v>2</v>
      </c>
      <c r="DW82" s="57" t="n">
        <v>14</v>
      </c>
      <c r="DX82" s="57" t="n">
        <v>2</v>
      </c>
      <c r="DY82" s="57" t="n">
        <v>6</v>
      </c>
      <c r="DZ82" s="57" t="n">
        <v>12</v>
      </c>
      <c r="EA82" s="57" t="n">
        <v>9</v>
      </c>
      <c r="EB82" s="57" t="n">
        <v>1</v>
      </c>
      <c r="EC82" s="57" t="n">
        <v>55</v>
      </c>
      <c r="ED82" s="57" t="n">
        <v>11</v>
      </c>
      <c r="EE82" s="57" t="n">
        <v>4</v>
      </c>
      <c r="EF82" s="57"/>
      <c r="EG82" s="57" t="n">
        <v>1</v>
      </c>
      <c r="EH82" s="58"/>
      <c r="EI82" s="58" t="n">
        <v>18</v>
      </c>
      <c r="EJ82" s="59" t="n">
        <v>1890</v>
      </c>
      <c r="EK82" s="59" t="n">
        <v>495</v>
      </c>
      <c r="EL82" s="60" t="n">
        <v>2385</v>
      </c>
    </row>
    <row r="83" s="61" customFormat="true" ht="16.5" hidden="false" customHeight="true" outlineLevel="0" collapsed="false">
      <c r="A83" s="48" t="n">
        <v>31</v>
      </c>
      <c r="B83" s="49" t="s">
        <v>1407</v>
      </c>
      <c r="C83" s="56" t="s">
        <v>124</v>
      </c>
      <c r="D83" s="49" t="s">
        <v>1408</v>
      </c>
      <c r="E83" s="50"/>
      <c r="F83" s="49" t="s">
        <v>1409</v>
      </c>
      <c r="G83" s="49" t="s">
        <v>1410</v>
      </c>
      <c r="H83" s="51" t="s">
        <v>1411</v>
      </c>
      <c r="I83" s="51" t="s">
        <v>1412</v>
      </c>
      <c r="J83" s="49" t="s">
        <v>327</v>
      </c>
      <c r="K83" s="49" t="s">
        <v>1413</v>
      </c>
      <c r="L83" s="67" t="s">
        <v>329</v>
      </c>
      <c r="M83" s="49" t="s">
        <v>1414</v>
      </c>
      <c r="N83" s="51" t="s">
        <v>1415</v>
      </c>
      <c r="O83" s="51" t="s">
        <v>1415</v>
      </c>
      <c r="P83" s="53"/>
      <c r="Q83" s="54" t="n">
        <v>1374087</v>
      </c>
      <c r="R83" s="54"/>
      <c r="S83" s="54" t="n">
        <v>1389804</v>
      </c>
      <c r="T83" s="54" t="n">
        <v>181764</v>
      </c>
      <c r="U83" s="54" t="n">
        <v>336273</v>
      </c>
      <c r="V83" s="55" t="s">
        <v>129</v>
      </c>
      <c r="W83" s="56" t="s">
        <v>121</v>
      </c>
      <c r="X83" s="56" t="s">
        <v>121</v>
      </c>
      <c r="Y83" s="55" t="s">
        <v>425</v>
      </c>
      <c r="Z83" s="56"/>
      <c r="AA83" s="56"/>
      <c r="AB83" s="56"/>
      <c r="AC83" s="56"/>
      <c r="AD83" s="56"/>
      <c r="AE83" s="56"/>
      <c r="AF83" s="56"/>
      <c r="AG83" s="56"/>
      <c r="AH83" s="56"/>
      <c r="AI83" s="55" t="s">
        <v>129</v>
      </c>
      <c r="AJ83" s="55" t="s">
        <v>129</v>
      </c>
      <c r="AK83" s="55" t="s">
        <v>129</v>
      </c>
      <c r="AL83" s="55" t="s">
        <v>129</v>
      </c>
      <c r="AM83" s="55" t="s">
        <v>129</v>
      </c>
      <c r="AN83" s="55" t="s">
        <v>129</v>
      </c>
      <c r="AO83" s="55" t="s">
        <v>129</v>
      </c>
      <c r="AP83" s="55" t="s">
        <v>129</v>
      </c>
      <c r="AQ83" s="56"/>
      <c r="AR83" s="56"/>
      <c r="AS83" s="56"/>
      <c r="AT83" s="55" t="s">
        <v>129</v>
      </c>
      <c r="AU83" s="55" t="s">
        <v>129</v>
      </c>
      <c r="AV83" s="55" t="s">
        <v>129</v>
      </c>
      <c r="AW83" s="56"/>
      <c r="AX83" s="55" t="s">
        <v>129</v>
      </c>
      <c r="AY83" s="56"/>
      <c r="AZ83" s="56"/>
      <c r="BA83" s="56"/>
      <c r="BB83" s="56"/>
      <c r="BC83" s="55" t="s">
        <v>129</v>
      </c>
      <c r="BD83" s="56"/>
      <c r="BE83" s="56"/>
      <c r="BF83" s="56"/>
      <c r="BG83" s="55" t="s">
        <v>129</v>
      </c>
      <c r="BH83" s="56"/>
      <c r="BI83" s="56"/>
      <c r="BJ83" s="55" t="s">
        <v>129</v>
      </c>
      <c r="BK83" s="55" t="s">
        <v>129</v>
      </c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7" t="n">
        <v>1</v>
      </c>
      <c r="BZ83" s="57" t="n">
        <v>2</v>
      </c>
      <c r="CA83" s="57"/>
      <c r="CB83" s="57"/>
      <c r="CC83" s="57" t="n">
        <v>87</v>
      </c>
      <c r="CD83" s="57" t="n">
        <v>41</v>
      </c>
      <c r="CE83" s="57" t="n">
        <v>16</v>
      </c>
      <c r="CF83" s="57" t="n">
        <v>3</v>
      </c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 t="n">
        <v>40</v>
      </c>
      <c r="CR83" s="57" t="n">
        <v>1</v>
      </c>
      <c r="CS83" s="57" t="n">
        <v>2</v>
      </c>
      <c r="CT83" s="57" t="n">
        <v>1</v>
      </c>
      <c r="CU83" s="57"/>
      <c r="CV83" s="57" t="n">
        <v>2</v>
      </c>
      <c r="CW83" s="57"/>
      <c r="CX83" s="57"/>
      <c r="CY83" s="57"/>
      <c r="CZ83" s="57" t="n">
        <v>1</v>
      </c>
      <c r="DA83" s="57"/>
      <c r="DB83" s="57"/>
      <c r="DC83" s="57"/>
      <c r="DD83" s="57"/>
      <c r="DE83" s="57" t="n">
        <v>1</v>
      </c>
      <c r="DF83" s="57"/>
      <c r="DG83" s="57"/>
      <c r="DH83" s="57" t="n">
        <v>5</v>
      </c>
      <c r="DI83" s="57" t="n">
        <v>2</v>
      </c>
      <c r="DJ83" s="57"/>
      <c r="DK83" s="57"/>
      <c r="DL83" s="57"/>
      <c r="DM83" s="57"/>
      <c r="DN83" s="57" t="n">
        <v>6</v>
      </c>
      <c r="DO83" s="57" t="n">
        <v>2</v>
      </c>
      <c r="DP83" s="57"/>
      <c r="DQ83" s="57" t="n">
        <v>6</v>
      </c>
      <c r="DR83" s="57" t="n">
        <v>1</v>
      </c>
      <c r="DS83" s="57"/>
      <c r="DT83" s="57"/>
      <c r="DU83" s="57"/>
      <c r="DV83" s="57" t="n">
        <v>1</v>
      </c>
      <c r="DW83" s="57"/>
      <c r="DX83" s="57"/>
      <c r="DY83" s="57"/>
      <c r="DZ83" s="57" t="n">
        <v>3</v>
      </c>
      <c r="EA83" s="57" t="n">
        <v>1</v>
      </c>
      <c r="EB83" s="57"/>
      <c r="EC83" s="57" t="n">
        <v>9</v>
      </c>
      <c r="ED83" s="57"/>
      <c r="EE83" s="57"/>
      <c r="EF83" s="57"/>
      <c r="EG83" s="57"/>
      <c r="EH83" s="58"/>
      <c r="EI83" s="58"/>
      <c r="EJ83" s="59" t="n">
        <v>182</v>
      </c>
      <c r="EK83" s="59" t="n">
        <v>18</v>
      </c>
      <c r="EL83" s="60" t="n">
        <v>259</v>
      </c>
    </row>
    <row r="84" s="61" customFormat="true" ht="16.5" hidden="false" customHeight="true" outlineLevel="0" collapsed="false">
      <c r="A84" s="48" t="n">
        <v>20</v>
      </c>
      <c r="B84" s="49" t="s">
        <v>1416</v>
      </c>
      <c r="C84" s="50"/>
      <c r="D84" s="49" t="s">
        <v>1417</v>
      </c>
      <c r="E84" s="56" t="s">
        <v>124</v>
      </c>
      <c r="F84" s="49" t="s">
        <v>1418</v>
      </c>
      <c r="G84" s="49" t="s">
        <v>1419</v>
      </c>
      <c r="H84" s="51" t="s">
        <v>1420</v>
      </c>
      <c r="I84" s="51" t="s">
        <v>1421</v>
      </c>
      <c r="J84" s="49" t="s">
        <v>338</v>
      </c>
      <c r="K84" s="49" t="s">
        <v>1422</v>
      </c>
      <c r="L84" s="67" t="s">
        <v>340</v>
      </c>
      <c r="M84" s="49" t="s">
        <v>1423</v>
      </c>
      <c r="N84" s="51" t="s">
        <v>1424</v>
      </c>
      <c r="O84" s="51" t="s">
        <v>1425</v>
      </c>
      <c r="P84" s="53"/>
      <c r="Q84" s="54" t="n">
        <v>840734</v>
      </c>
      <c r="R84" s="54" t="n">
        <v>107988</v>
      </c>
      <c r="S84" s="54" t="n">
        <v>2134974</v>
      </c>
      <c r="T84" s="54"/>
      <c r="U84" s="54" t="n">
        <v>65147</v>
      </c>
      <c r="V84" s="55" t="s">
        <v>129</v>
      </c>
      <c r="W84" s="56" t="s">
        <v>121</v>
      </c>
      <c r="X84" s="56" t="s">
        <v>121</v>
      </c>
      <c r="Y84" s="55" t="s">
        <v>120</v>
      </c>
      <c r="Z84" s="56" t="s">
        <v>121</v>
      </c>
      <c r="AA84" s="56"/>
      <c r="AB84" s="56"/>
      <c r="AC84" s="56"/>
      <c r="AD84" s="56"/>
      <c r="AE84" s="56"/>
      <c r="AF84" s="56"/>
      <c r="AG84" s="56"/>
      <c r="AH84" s="56" t="s">
        <v>121</v>
      </c>
      <c r="AI84" s="56"/>
      <c r="AJ84" s="55" t="s">
        <v>129</v>
      </c>
      <c r="AK84" s="56" t="s">
        <v>121</v>
      </c>
      <c r="AL84" s="55" t="s">
        <v>129</v>
      </c>
      <c r="AM84" s="56" t="s">
        <v>121</v>
      </c>
      <c r="AN84" s="56" t="s">
        <v>121</v>
      </c>
      <c r="AO84" s="55" t="s">
        <v>129</v>
      </c>
      <c r="AP84" s="56" t="s">
        <v>121</v>
      </c>
      <c r="AQ84" s="56"/>
      <c r="AR84" s="56"/>
      <c r="AS84" s="56"/>
      <c r="AT84" s="56" t="s">
        <v>121</v>
      </c>
      <c r="AU84" s="55" t="s">
        <v>129</v>
      </c>
      <c r="AV84" s="55" t="s">
        <v>129</v>
      </c>
      <c r="AW84" s="56"/>
      <c r="AX84" s="55" t="s">
        <v>129</v>
      </c>
      <c r="AY84" s="55" t="s">
        <v>129</v>
      </c>
      <c r="AZ84" s="55" t="s">
        <v>129</v>
      </c>
      <c r="BA84" s="56"/>
      <c r="BB84" s="56" t="s">
        <v>121</v>
      </c>
      <c r="BC84" s="55" t="s">
        <v>129</v>
      </c>
      <c r="BD84" s="56"/>
      <c r="BE84" s="55" t="s">
        <v>129</v>
      </c>
      <c r="BF84" s="56" t="s">
        <v>121</v>
      </c>
      <c r="BG84" s="56" t="s">
        <v>121</v>
      </c>
      <c r="BH84" s="56"/>
      <c r="BI84" s="56"/>
      <c r="BJ84" s="55" t="s">
        <v>129</v>
      </c>
      <c r="BK84" s="56" t="s">
        <v>121</v>
      </c>
      <c r="BL84" s="56"/>
      <c r="BM84" s="56"/>
      <c r="BN84" s="56"/>
      <c r="BO84" s="56" t="s">
        <v>121</v>
      </c>
      <c r="BP84" s="56" t="s">
        <v>121</v>
      </c>
      <c r="BQ84" s="56"/>
      <c r="BR84" s="56"/>
      <c r="BS84" s="56" t="s">
        <v>121</v>
      </c>
      <c r="BT84" s="56" t="s">
        <v>121</v>
      </c>
      <c r="BU84" s="56"/>
      <c r="BV84" s="56"/>
      <c r="BW84" s="56" t="s">
        <v>121</v>
      </c>
      <c r="BX84" s="56"/>
      <c r="BY84" s="57" t="n">
        <v>3</v>
      </c>
      <c r="BZ84" s="57" t="n">
        <v>2</v>
      </c>
      <c r="CA84" s="57"/>
      <c r="CB84" s="57"/>
      <c r="CC84" s="57" t="n">
        <v>51</v>
      </c>
      <c r="CD84" s="57" t="n">
        <v>27</v>
      </c>
      <c r="CE84" s="57" t="n">
        <v>10</v>
      </c>
      <c r="CF84" s="57" t="n">
        <v>2</v>
      </c>
      <c r="CG84" s="57" t="n">
        <v>1</v>
      </c>
      <c r="CH84" s="57"/>
      <c r="CI84" s="57"/>
      <c r="CJ84" s="57"/>
      <c r="CK84" s="57"/>
      <c r="CL84" s="57"/>
      <c r="CM84" s="57"/>
      <c r="CN84" s="57"/>
      <c r="CO84" s="57"/>
      <c r="CP84" s="57"/>
      <c r="CQ84" s="57" t="n">
        <v>4</v>
      </c>
      <c r="CR84" s="57"/>
      <c r="CS84" s="57" t="n">
        <v>1</v>
      </c>
      <c r="CT84" s="57" t="n">
        <v>2</v>
      </c>
      <c r="CU84" s="57"/>
      <c r="CV84" s="57" t="n">
        <v>2</v>
      </c>
      <c r="CW84" s="57" t="n">
        <v>1</v>
      </c>
      <c r="CX84" s="57" t="n">
        <v>1</v>
      </c>
      <c r="CY84" s="57"/>
      <c r="CZ84" s="57"/>
      <c r="DA84" s="57"/>
      <c r="DB84" s="57"/>
      <c r="DC84" s="57" t="n">
        <v>1</v>
      </c>
      <c r="DD84" s="57"/>
      <c r="DE84" s="57"/>
      <c r="DF84" s="57"/>
      <c r="DG84" s="57"/>
      <c r="DH84" s="57" t="n">
        <v>8</v>
      </c>
      <c r="DI84" s="57" t="n">
        <v>1</v>
      </c>
      <c r="DJ84" s="57"/>
      <c r="DK84" s="57"/>
      <c r="DL84" s="57"/>
      <c r="DM84" s="57" t="n">
        <v>1</v>
      </c>
      <c r="DN84" s="57" t="n">
        <v>3</v>
      </c>
      <c r="DO84" s="57"/>
      <c r="DP84" s="57"/>
      <c r="DQ84" s="57" t="n">
        <v>5</v>
      </c>
      <c r="DR84" s="57"/>
      <c r="DS84" s="57"/>
      <c r="DT84" s="57"/>
      <c r="DU84" s="57"/>
      <c r="DV84" s="57" t="n">
        <v>1</v>
      </c>
      <c r="DW84" s="57"/>
      <c r="DX84" s="57"/>
      <c r="DY84" s="57"/>
      <c r="DZ84" s="57" t="n">
        <v>1</v>
      </c>
      <c r="EA84" s="57"/>
      <c r="EB84" s="57"/>
      <c r="EC84" s="57" t="n">
        <v>13</v>
      </c>
      <c r="ED84" s="57"/>
      <c r="EE84" s="57"/>
      <c r="EF84" s="57"/>
      <c r="EG84" s="57"/>
      <c r="EH84" s="58"/>
      <c r="EI84" s="58" t="n">
        <v>1</v>
      </c>
      <c r="EJ84" s="59" t="n">
        <v>135</v>
      </c>
      <c r="EK84" s="59" t="n">
        <v>50</v>
      </c>
      <c r="EL84" s="60" t="n">
        <v>185</v>
      </c>
    </row>
    <row r="85" s="61" customFormat="true" ht="16.5" hidden="false" customHeight="true" outlineLevel="0" collapsed="false">
      <c r="A85" s="48" t="n">
        <v>29</v>
      </c>
      <c r="B85" s="49" t="s">
        <v>1426</v>
      </c>
      <c r="C85" s="56" t="s">
        <v>124</v>
      </c>
      <c r="D85" s="49" t="s">
        <v>1427</v>
      </c>
      <c r="E85" s="50"/>
      <c r="F85" s="49" t="s">
        <v>1428</v>
      </c>
      <c r="G85" s="49" t="s">
        <v>1429</v>
      </c>
      <c r="H85" s="51" t="s">
        <v>1430</v>
      </c>
      <c r="I85" s="51" t="s">
        <v>1431</v>
      </c>
      <c r="J85" s="49" t="s">
        <v>327</v>
      </c>
      <c r="K85" s="49" t="s">
        <v>1432</v>
      </c>
      <c r="L85" s="67" t="s">
        <v>329</v>
      </c>
      <c r="M85" s="49" t="s">
        <v>1433</v>
      </c>
      <c r="N85" s="51" t="s">
        <v>1434</v>
      </c>
      <c r="O85" s="51" t="s">
        <v>1435</v>
      </c>
      <c r="P85" s="53"/>
      <c r="Q85" s="54" t="n">
        <v>14975</v>
      </c>
      <c r="R85" s="54"/>
      <c r="S85" s="54" t="n">
        <v>6647319</v>
      </c>
      <c r="T85" s="54" t="n">
        <v>23419</v>
      </c>
      <c r="U85" s="54"/>
      <c r="V85" s="55" t="s">
        <v>129</v>
      </c>
      <c r="W85" s="56" t="s">
        <v>121</v>
      </c>
      <c r="X85" s="56"/>
      <c r="Y85" s="55" t="s">
        <v>120</v>
      </c>
      <c r="Z85" s="56"/>
      <c r="AA85" s="56"/>
      <c r="AB85" s="56"/>
      <c r="AC85" s="56"/>
      <c r="AD85" s="56"/>
      <c r="AE85" s="56"/>
      <c r="AF85" s="56"/>
      <c r="AG85" s="56"/>
      <c r="AH85" s="56"/>
      <c r="AI85" s="55" t="s">
        <v>129</v>
      </c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5" t="s">
        <v>129</v>
      </c>
      <c r="AU85" s="55" t="s">
        <v>129</v>
      </c>
      <c r="AV85" s="55" t="s">
        <v>129</v>
      </c>
      <c r="AW85" s="56"/>
      <c r="AX85" s="55" t="s">
        <v>129</v>
      </c>
      <c r="AY85" s="55" t="s">
        <v>129</v>
      </c>
      <c r="AZ85" s="55" t="s">
        <v>129</v>
      </c>
      <c r="BA85" s="56"/>
      <c r="BB85" s="56" t="s">
        <v>121</v>
      </c>
      <c r="BC85" s="55" t="s">
        <v>129</v>
      </c>
      <c r="BD85" s="55" t="s">
        <v>129</v>
      </c>
      <c r="BE85" s="55" t="s">
        <v>129</v>
      </c>
      <c r="BF85" s="56"/>
      <c r="BG85" s="55" t="s">
        <v>129</v>
      </c>
      <c r="BH85" s="56"/>
      <c r="BI85" s="56"/>
      <c r="BJ85" s="55" t="s">
        <v>129</v>
      </c>
      <c r="BK85" s="55" t="s">
        <v>129</v>
      </c>
      <c r="BL85" s="56"/>
      <c r="BM85" s="56"/>
      <c r="BN85" s="56"/>
      <c r="BO85" s="56" t="s">
        <v>121</v>
      </c>
      <c r="BP85" s="56" t="s">
        <v>121</v>
      </c>
      <c r="BQ85" s="56"/>
      <c r="BR85" s="56"/>
      <c r="BS85" s="56"/>
      <c r="BT85" s="56" t="s">
        <v>121</v>
      </c>
      <c r="BU85" s="56"/>
      <c r="BV85" s="56" t="s">
        <v>121</v>
      </c>
      <c r="BW85" s="56" t="s">
        <v>121</v>
      </c>
      <c r="BX85" s="56" t="s">
        <v>121</v>
      </c>
      <c r="BY85" s="57" t="n">
        <v>2</v>
      </c>
      <c r="BZ85" s="57"/>
      <c r="CA85" s="57"/>
      <c r="CB85" s="57"/>
      <c r="CC85" s="57" t="n">
        <v>22</v>
      </c>
      <c r="CD85" s="57" t="n">
        <v>19</v>
      </c>
      <c r="CE85" s="57" t="n">
        <v>32</v>
      </c>
      <c r="CF85" s="57" t="n">
        <v>2</v>
      </c>
      <c r="CG85" s="57" t="n">
        <v>2</v>
      </c>
      <c r="CH85" s="57"/>
      <c r="CI85" s="57"/>
      <c r="CJ85" s="57"/>
      <c r="CK85" s="57" t="n">
        <v>4</v>
      </c>
      <c r="CL85" s="57"/>
      <c r="CM85" s="57"/>
      <c r="CN85" s="57"/>
      <c r="CO85" s="57"/>
      <c r="CP85" s="57"/>
      <c r="CQ85" s="57"/>
      <c r="CR85" s="57" t="n">
        <v>2</v>
      </c>
      <c r="CS85" s="57" t="n">
        <v>13</v>
      </c>
      <c r="CT85" s="57" t="n">
        <v>3</v>
      </c>
      <c r="CU85" s="57"/>
      <c r="CV85" s="57" t="n">
        <v>86</v>
      </c>
      <c r="CW85" s="57" t="n">
        <v>1</v>
      </c>
      <c r="CX85" s="57" t="n">
        <v>3</v>
      </c>
      <c r="CY85" s="57"/>
      <c r="CZ85" s="57"/>
      <c r="DA85" s="57"/>
      <c r="DB85" s="57" t="n">
        <v>1</v>
      </c>
      <c r="DC85" s="57" t="n">
        <v>1</v>
      </c>
      <c r="DD85" s="57"/>
      <c r="DE85" s="57" t="n">
        <v>1</v>
      </c>
      <c r="DF85" s="57"/>
      <c r="DG85" s="57"/>
      <c r="DH85" s="57" t="n">
        <v>22</v>
      </c>
      <c r="DI85" s="57" t="n">
        <v>12</v>
      </c>
      <c r="DJ85" s="57"/>
      <c r="DK85" s="57"/>
      <c r="DL85" s="57"/>
      <c r="DM85" s="57" t="n">
        <v>2</v>
      </c>
      <c r="DN85" s="57" t="n">
        <v>9</v>
      </c>
      <c r="DO85" s="57" t="n">
        <v>1</v>
      </c>
      <c r="DP85" s="57"/>
      <c r="DQ85" s="57" t="n">
        <v>14</v>
      </c>
      <c r="DR85" s="57" t="n">
        <v>2</v>
      </c>
      <c r="DS85" s="57" t="n">
        <v>1</v>
      </c>
      <c r="DT85" s="57"/>
      <c r="DU85" s="57" t="n">
        <v>1</v>
      </c>
      <c r="DV85" s="57"/>
      <c r="DW85" s="57"/>
      <c r="DX85" s="57" t="n">
        <v>1</v>
      </c>
      <c r="DY85" s="57"/>
      <c r="DZ85" s="57"/>
      <c r="EA85" s="57"/>
      <c r="EB85" s="57"/>
      <c r="EC85" s="57" t="n">
        <v>5</v>
      </c>
      <c r="ED85" s="57" t="n">
        <v>3</v>
      </c>
      <c r="EE85" s="57"/>
      <c r="EF85" s="57"/>
      <c r="EG85" s="57"/>
      <c r="EH85" s="58"/>
      <c r="EI85" s="58"/>
      <c r="EJ85" s="59" t="n">
        <v>234</v>
      </c>
      <c r="EK85" s="59" t="n">
        <v>18</v>
      </c>
      <c r="EL85" s="60" t="n">
        <v>252</v>
      </c>
    </row>
    <row r="86" s="61" customFormat="true" ht="16.5" hidden="false" customHeight="true" outlineLevel="0" collapsed="false">
      <c r="A86" s="48" t="n">
        <v>141</v>
      </c>
      <c r="B86" s="49" t="s">
        <v>1436</v>
      </c>
      <c r="C86" s="50"/>
      <c r="D86" s="49" t="s">
        <v>1437</v>
      </c>
      <c r="E86" s="56" t="s">
        <v>124</v>
      </c>
      <c r="F86" s="49" t="s">
        <v>1438</v>
      </c>
      <c r="G86" s="49" t="s">
        <v>1439</v>
      </c>
      <c r="H86" s="51" t="s">
        <v>1440</v>
      </c>
      <c r="I86" s="51" t="s">
        <v>1441</v>
      </c>
      <c r="J86" s="49" t="s">
        <v>327</v>
      </c>
      <c r="K86" s="49" t="s">
        <v>1442</v>
      </c>
      <c r="L86" s="67" t="s">
        <v>329</v>
      </c>
      <c r="M86" s="49" t="s">
        <v>1443</v>
      </c>
      <c r="N86" s="51" t="s">
        <v>1444</v>
      </c>
      <c r="O86" s="51" t="s">
        <v>1445</v>
      </c>
      <c r="P86" s="53"/>
      <c r="Q86" s="54" t="n">
        <v>89647</v>
      </c>
      <c r="R86" s="54"/>
      <c r="S86" s="54" t="n">
        <v>720371</v>
      </c>
      <c r="T86" s="54"/>
      <c r="U86" s="54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 t="s">
        <v>121</v>
      </c>
      <c r="AU86" s="55" t="s">
        <v>129</v>
      </c>
      <c r="AV86" s="55" t="s">
        <v>129</v>
      </c>
      <c r="AW86" s="56"/>
      <c r="AX86" s="55" t="s">
        <v>129</v>
      </c>
      <c r="AY86" s="56" t="s">
        <v>121</v>
      </c>
      <c r="AZ86" s="56"/>
      <c r="BA86" s="56"/>
      <c r="BB86" s="56" t="s">
        <v>121</v>
      </c>
      <c r="BC86" s="56" t="s">
        <v>121</v>
      </c>
      <c r="BD86" s="56"/>
      <c r="BE86" s="55" t="s">
        <v>129</v>
      </c>
      <c r="BF86" s="56" t="s">
        <v>121</v>
      </c>
      <c r="BG86" s="56" t="s">
        <v>121</v>
      </c>
      <c r="BH86" s="56" t="s">
        <v>121</v>
      </c>
      <c r="BI86" s="56" t="s">
        <v>121</v>
      </c>
      <c r="BJ86" s="56" t="s">
        <v>121</v>
      </c>
      <c r="BK86" s="56" t="s">
        <v>121</v>
      </c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7" t="n">
        <v>2</v>
      </c>
      <c r="BZ86" s="57"/>
      <c r="CA86" s="57"/>
      <c r="CB86" s="57"/>
      <c r="CC86" s="57" t="n">
        <v>10</v>
      </c>
      <c r="CD86" s="57" t="n">
        <v>8</v>
      </c>
      <c r="CE86" s="57" t="n">
        <v>8</v>
      </c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 t="n">
        <v>2</v>
      </c>
      <c r="CT86" s="57" t="n">
        <v>1</v>
      </c>
      <c r="CU86" s="57"/>
      <c r="CV86" s="57" t="n">
        <v>1</v>
      </c>
      <c r="CW86" s="57"/>
      <c r="CX86" s="57"/>
      <c r="CY86" s="57"/>
      <c r="CZ86" s="57"/>
      <c r="DA86" s="57"/>
      <c r="DB86" s="57"/>
      <c r="DC86" s="57" t="n">
        <v>2</v>
      </c>
      <c r="DD86" s="57"/>
      <c r="DE86" s="57"/>
      <c r="DF86" s="57"/>
      <c r="DG86" s="57"/>
      <c r="DH86" s="57"/>
      <c r="DI86" s="57"/>
      <c r="DJ86" s="57"/>
      <c r="DK86" s="57"/>
      <c r="DL86" s="57"/>
      <c r="DM86" s="57" t="n">
        <v>1</v>
      </c>
      <c r="DN86" s="57" t="n">
        <v>10</v>
      </c>
      <c r="DO86" s="57" t="n">
        <v>3</v>
      </c>
      <c r="DP86" s="57"/>
      <c r="DQ86" s="57" t="n">
        <v>8</v>
      </c>
      <c r="DR86" s="57"/>
      <c r="DS86" s="57"/>
      <c r="DT86" s="57"/>
      <c r="DU86" s="57"/>
      <c r="DV86" s="57"/>
      <c r="DW86" s="57"/>
      <c r="DX86" s="57" t="n">
        <v>2</v>
      </c>
      <c r="DY86" s="57"/>
      <c r="DZ86" s="57"/>
      <c r="EA86" s="57"/>
      <c r="EB86" s="57"/>
      <c r="EC86" s="57" t="n">
        <v>1</v>
      </c>
      <c r="ED86" s="57" t="n">
        <v>1</v>
      </c>
      <c r="EE86" s="57"/>
      <c r="EF86" s="57"/>
      <c r="EG86" s="57"/>
      <c r="EH86" s="58"/>
      <c r="EI86" s="58"/>
      <c r="EJ86" s="59" t="n">
        <v>52</v>
      </c>
      <c r="EK86" s="59" t="n">
        <v>23</v>
      </c>
      <c r="EL86" s="60" t="n">
        <v>75</v>
      </c>
    </row>
    <row r="87" s="61" customFormat="true" ht="16.5" hidden="false" customHeight="true" outlineLevel="0" collapsed="false">
      <c r="A87" s="48" t="n">
        <v>152</v>
      </c>
      <c r="B87" s="49" t="s">
        <v>1446</v>
      </c>
      <c r="C87" s="50"/>
      <c r="D87" s="49" t="s">
        <v>1447</v>
      </c>
      <c r="E87" s="56" t="s">
        <v>124</v>
      </c>
      <c r="F87" s="49" t="s">
        <v>1448</v>
      </c>
      <c r="G87" s="49" t="s">
        <v>1449</v>
      </c>
      <c r="H87" s="51" t="s">
        <v>1450</v>
      </c>
      <c r="I87" s="51" t="s">
        <v>1451</v>
      </c>
      <c r="J87" s="49" t="s">
        <v>879</v>
      </c>
      <c r="K87" s="49" t="s">
        <v>1452</v>
      </c>
      <c r="L87" s="67" t="s">
        <v>340</v>
      </c>
      <c r="M87" s="49" t="s">
        <v>1453</v>
      </c>
      <c r="N87" s="51" t="s">
        <v>1454</v>
      </c>
      <c r="O87" s="51" t="s">
        <v>1455</v>
      </c>
      <c r="P87" s="53"/>
      <c r="Q87" s="54" t="n">
        <v>1216041</v>
      </c>
      <c r="R87" s="54"/>
      <c r="S87" s="54" t="n">
        <v>2013313</v>
      </c>
      <c r="T87" s="54" t="n">
        <v>26559</v>
      </c>
      <c r="U87" s="54"/>
      <c r="V87" s="55" t="s">
        <v>129</v>
      </c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 t="s">
        <v>121</v>
      </c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5" t="s">
        <v>129</v>
      </c>
      <c r="BG87" s="55" t="s">
        <v>129</v>
      </c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 t="s">
        <v>121</v>
      </c>
      <c r="BU87" s="56"/>
      <c r="BV87" s="56"/>
      <c r="BW87" s="56"/>
      <c r="BX87" s="56"/>
      <c r="BY87" s="57" t="n">
        <v>1</v>
      </c>
      <c r="BZ87" s="57" t="n">
        <v>2</v>
      </c>
      <c r="CA87" s="57"/>
      <c r="CB87" s="57"/>
      <c r="CC87" s="57" t="n">
        <v>18</v>
      </c>
      <c r="CD87" s="57" t="n">
        <v>7</v>
      </c>
      <c r="CE87" s="57" t="n">
        <v>6</v>
      </c>
      <c r="CF87" s="57" t="n">
        <v>2</v>
      </c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 t="n">
        <v>4</v>
      </c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 t="n">
        <v>2</v>
      </c>
      <c r="DE87" s="57" t="n">
        <v>1</v>
      </c>
      <c r="DF87" s="57"/>
      <c r="DG87" s="57"/>
      <c r="DH87" s="57"/>
      <c r="DI87" s="57" t="n">
        <v>1</v>
      </c>
      <c r="DJ87" s="57"/>
      <c r="DK87" s="57"/>
      <c r="DL87" s="57"/>
      <c r="DM87" s="57"/>
      <c r="DN87" s="57" t="n">
        <v>1</v>
      </c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 t="n">
        <v>3</v>
      </c>
      <c r="DZ87" s="57"/>
      <c r="EA87" s="57"/>
      <c r="EB87" s="57"/>
      <c r="EC87" s="57"/>
      <c r="ED87" s="57"/>
      <c r="EE87" s="57"/>
      <c r="EF87" s="57"/>
      <c r="EG87" s="57"/>
      <c r="EH87" s="58"/>
      <c r="EI87" s="58"/>
      <c r="EJ87" s="59" t="n">
        <v>696</v>
      </c>
      <c r="EK87" s="59" t="n">
        <v>24</v>
      </c>
      <c r="EL87" s="60" t="n">
        <v>724</v>
      </c>
    </row>
    <row r="88" s="61" customFormat="true" ht="16.5" hidden="false" customHeight="true" outlineLevel="0" collapsed="false">
      <c r="A88" s="48" t="n">
        <v>10</v>
      </c>
      <c r="B88" s="49" t="s">
        <v>1456</v>
      </c>
      <c r="C88" s="56" t="s">
        <v>124</v>
      </c>
      <c r="D88" s="49" t="s">
        <v>1457</v>
      </c>
      <c r="E88" s="50"/>
      <c r="F88" s="49" t="s">
        <v>1458</v>
      </c>
      <c r="G88" s="49" t="s">
        <v>1459</v>
      </c>
      <c r="H88" s="51" t="s">
        <v>1460</v>
      </c>
      <c r="I88" s="51" t="s">
        <v>1461</v>
      </c>
      <c r="J88" s="49" t="s">
        <v>338</v>
      </c>
      <c r="K88" s="49" t="s">
        <v>1462</v>
      </c>
      <c r="L88" s="67" t="s">
        <v>340</v>
      </c>
      <c r="M88" s="49" t="s">
        <v>1463</v>
      </c>
      <c r="N88" s="51" t="s">
        <v>1464</v>
      </c>
      <c r="O88" s="51" t="s">
        <v>1465</v>
      </c>
      <c r="P88" s="53"/>
      <c r="Q88" s="54" t="n">
        <v>418084</v>
      </c>
      <c r="R88" s="54" t="n">
        <v>55938</v>
      </c>
      <c r="S88" s="54" t="n">
        <v>86066149</v>
      </c>
      <c r="T88" s="54" t="n">
        <v>670865</v>
      </c>
      <c r="U88" s="54" t="n">
        <v>73457</v>
      </c>
      <c r="V88" s="55" t="s">
        <v>129</v>
      </c>
      <c r="W88" s="56" t="s">
        <v>121</v>
      </c>
      <c r="X88" s="56" t="s">
        <v>121</v>
      </c>
      <c r="Y88" s="55" t="s">
        <v>120</v>
      </c>
      <c r="Z88" s="56" t="s">
        <v>121</v>
      </c>
      <c r="AA88" s="56"/>
      <c r="AB88" s="56"/>
      <c r="AC88" s="56"/>
      <c r="AD88" s="56"/>
      <c r="AE88" s="56"/>
      <c r="AF88" s="56"/>
      <c r="AG88" s="56"/>
      <c r="AH88" s="56"/>
      <c r="AI88" s="55" t="s">
        <v>129</v>
      </c>
      <c r="AJ88" s="55" t="s">
        <v>129</v>
      </c>
      <c r="AK88" s="56"/>
      <c r="AL88" s="56"/>
      <c r="AM88" s="56"/>
      <c r="AN88" s="56"/>
      <c r="AO88" s="56"/>
      <c r="AP88" s="56"/>
      <c r="AQ88" s="56"/>
      <c r="AR88" s="56"/>
      <c r="AS88" s="56"/>
      <c r="AT88" s="55" t="s">
        <v>129</v>
      </c>
      <c r="AU88" s="55" t="s">
        <v>129</v>
      </c>
      <c r="AV88" s="55" t="s">
        <v>129</v>
      </c>
      <c r="AW88" s="56"/>
      <c r="AX88" s="55" t="s">
        <v>129</v>
      </c>
      <c r="AY88" s="55" t="s">
        <v>129</v>
      </c>
      <c r="AZ88" s="55" t="s">
        <v>129</v>
      </c>
      <c r="BA88" s="56"/>
      <c r="BB88" s="55" t="s">
        <v>129</v>
      </c>
      <c r="BC88" s="55" t="s">
        <v>129</v>
      </c>
      <c r="BD88" s="56" t="s">
        <v>121</v>
      </c>
      <c r="BE88" s="55" t="s">
        <v>129</v>
      </c>
      <c r="BF88" s="55" t="s">
        <v>129</v>
      </c>
      <c r="BG88" s="55" t="s">
        <v>129</v>
      </c>
      <c r="BH88" s="55" t="s">
        <v>129</v>
      </c>
      <c r="BI88" s="56"/>
      <c r="BJ88" s="55" t="s">
        <v>129</v>
      </c>
      <c r="BK88" s="55" t="s">
        <v>129</v>
      </c>
      <c r="BL88" s="56"/>
      <c r="BM88" s="56"/>
      <c r="BN88" s="55" t="s">
        <v>129</v>
      </c>
      <c r="BO88" s="56" t="s">
        <v>121</v>
      </c>
      <c r="BP88" s="56" t="s">
        <v>121</v>
      </c>
      <c r="BQ88" s="56" t="s">
        <v>121</v>
      </c>
      <c r="BR88" s="56" t="s">
        <v>121</v>
      </c>
      <c r="BS88" s="56" t="s">
        <v>121</v>
      </c>
      <c r="BT88" s="56"/>
      <c r="BU88" s="56"/>
      <c r="BV88" s="56"/>
      <c r="BW88" s="56"/>
      <c r="BX88" s="56" t="s">
        <v>121</v>
      </c>
      <c r="BY88" s="57" t="n">
        <v>6</v>
      </c>
      <c r="BZ88" s="57" t="n">
        <v>4</v>
      </c>
      <c r="CA88" s="57"/>
      <c r="CB88" s="57"/>
      <c r="CC88" s="57" t="n">
        <v>51</v>
      </c>
      <c r="CD88" s="57" t="n">
        <v>98</v>
      </c>
      <c r="CE88" s="57" t="n">
        <v>100</v>
      </c>
      <c r="CF88" s="57" t="n">
        <v>12</v>
      </c>
      <c r="CG88" s="57" t="n">
        <v>6</v>
      </c>
      <c r="CH88" s="57"/>
      <c r="CI88" s="57"/>
      <c r="CJ88" s="57"/>
      <c r="CK88" s="57" t="n">
        <v>26</v>
      </c>
      <c r="CL88" s="57"/>
      <c r="CM88" s="57"/>
      <c r="CN88" s="57"/>
      <c r="CO88" s="57"/>
      <c r="CP88" s="57"/>
      <c r="CQ88" s="57" t="n">
        <v>1</v>
      </c>
      <c r="CR88" s="57" t="n">
        <v>14</v>
      </c>
      <c r="CS88" s="57" t="n">
        <v>37</v>
      </c>
      <c r="CT88" s="57" t="n">
        <v>11</v>
      </c>
      <c r="CU88" s="57"/>
      <c r="CV88" s="57" t="n">
        <v>28</v>
      </c>
      <c r="CW88" s="57" t="n">
        <v>3</v>
      </c>
      <c r="CX88" s="57" t="n">
        <v>4</v>
      </c>
      <c r="CY88" s="57"/>
      <c r="CZ88" s="57" t="n">
        <v>12</v>
      </c>
      <c r="DA88" s="57"/>
      <c r="DB88" s="57" t="n">
        <v>1</v>
      </c>
      <c r="DC88" s="57" t="n">
        <v>1</v>
      </c>
      <c r="DD88" s="57" t="n">
        <v>4</v>
      </c>
      <c r="DE88" s="57" t="n">
        <v>7</v>
      </c>
      <c r="DF88" s="57" t="n">
        <v>3</v>
      </c>
      <c r="DG88" s="57" t="n">
        <v>1</v>
      </c>
      <c r="DH88" s="57" t="n">
        <v>6</v>
      </c>
      <c r="DI88" s="57" t="n">
        <v>11</v>
      </c>
      <c r="DJ88" s="57"/>
      <c r="DK88" s="57"/>
      <c r="DL88" s="57" t="n">
        <v>1</v>
      </c>
      <c r="DM88" s="57" t="n">
        <v>5</v>
      </c>
      <c r="DN88" s="57" t="n">
        <v>31</v>
      </c>
      <c r="DO88" s="57" t="n">
        <v>21</v>
      </c>
      <c r="DP88" s="57"/>
      <c r="DQ88" s="57" t="n">
        <v>21</v>
      </c>
      <c r="DR88" s="57" t="n">
        <v>5</v>
      </c>
      <c r="DS88" s="57" t="n">
        <v>5</v>
      </c>
      <c r="DT88" s="57"/>
      <c r="DU88" s="57" t="n">
        <v>1</v>
      </c>
      <c r="DV88" s="57"/>
      <c r="DW88" s="57" t="n">
        <v>1</v>
      </c>
      <c r="DX88" s="57" t="n">
        <v>4</v>
      </c>
      <c r="DY88" s="57" t="n">
        <v>3</v>
      </c>
      <c r="DZ88" s="57" t="n">
        <v>3</v>
      </c>
      <c r="EA88" s="57" t="n">
        <v>11</v>
      </c>
      <c r="EB88" s="57" t="n">
        <v>1</v>
      </c>
      <c r="EC88" s="57" t="n">
        <v>5</v>
      </c>
      <c r="ED88" s="57" t="n">
        <v>3</v>
      </c>
      <c r="EE88" s="57" t="n">
        <v>2</v>
      </c>
      <c r="EF88" s="57" t="n">
        <v>1</v>
      </c>
      <c r="EG88" s="57" t="n">
        <v>3</v>
      </c>
      <c r="EH88" s="58"/>
      <c r="EI88" s="58"/>
      <c r="EJ88" s="59" t="n">
        <v>328</v>
      </c>
      <c r="EK88" s="59" t="n">
        <v>103</v>
      </c>
      <c r="EL88" s="60" t="n">
        <v>431</v>
      </c>
    </row>
    <row r="89" s="61" customFormat="true" ht="16.5" hidden="false" customHeight="true" outlineLevel="0" collapsed="false">
      <c r="A89" s="48" t="n">
        <v>142</v>
      </c>
      <c r="B89" s="49" t="s">
        <v>1466</v>
      </c>
      <c r="C89" s="56" t="s">
        <v>124</v>
      </c>
      <c r="D89" s="49" t="s">
        <v>1467</v>
      </c>
      <c r="E89" s="50"/>
      <c r="F89" s="49" t="s">
        <v>1468</v>
      </c>
      <c r="G89" s="49" t="s">
        <v>1469</v>
      </c>
      <c r="H89" s="51" t="s">
        <v>1470</v>
      </c>
      <c r="I89" s="51" t="s">
        <v>1471</v>
      </c>
      <c r="J89" s="49" t="s">
        <v>900</v>
      </c>
      <c r="K89" s="49" t="s">
        <v>1472</v>
      </c>
      <c r="L89" s="67" t="s">
        <v>340</v>
      </c>
      <c r="M89" s="49" t="s">
        <v>1473</v>
      </c>
      <c r="N89" s="51" t="s">
        <v>1474</v>
      </c>
      <c r="O89" s="51" t="s">
        <v>1475</v>
      </c>
      <c r="P89" s="53"/>
      <c r="Q89" s="54"/>
      <c r="R89" s="54" t="n">
        <v>842906</v>
      </c>
      <c r="S89" s="54"/>
      <c r="T89" s="54"/>
      <c r="U89" s="54"/>
      <c r="V89" s="56"/>
      <c r="W89" s="56"/>
      <c r="X89" s="56"/>
      <c r="Y89" s="55" t="s">
        <v>120</v>
      </c>
      <c r="Z89" s="56" t="s">
        <v>121</v>
      </c>
      <c r="AA89" s="56" t="s">
        <v>121</v>
      </c>
      <c r="AB89" s="56" t="s">
        <v>121</v>
      </c>
      <c r="AC89" s="56" t="s">
        <v>121</v>
      </c>
      <c r="AD89" s="56" t="s">
        <v>121</v>
      </c>
      <c r="AE89" s="56" t="s">
        <v>121</v>
      </c>
      <c r="AF89" s="56" t="s">
        <v>121</v>
      </c>
      <c r="AG89" s="56" t="s">
        <v>121</v>
      </c>
      <c r="AH89" s="56" t="s">
        <v>121</v>
      </c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 t="s">
        <v>121</v>
      </c>
      <c r="BY89" s="57" t="n">
        <v>26</v>
      </c>
      <c r="BZ89" s="57" t="n">
        <v>6</v>
      </c>
      <c r="CA89" s="57" t="n">
        <v>4</v>
      </c>
      <c r="CB89" s="57" t="n">
        <v>1</v>
      </c>
      <c r="CC89" s="57"/>
      <c r="CD89" s="57"/>
      <c r="CE89" s="57" t="n">
        <v>1</v>
      </c>
      <c r="CF89" s="57"/>
      <c r="CG89" s="57"/>
      <c r="CH89" s="57"/>
      <c r="CI89" s="57"/>
      <c r="CJ89" s="57"/>
      <c r="CK89" s="57"/>
      <c r="CL89" s="57"/>
      <c r="CM89" s="57"/>
      <c r="CN89" s="57" t="n">
        <v>1</v>
      </c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8"/>
      <c r="EI89" s="58"/>
      <c r="EJ89" s="59" t="n">
        <v>50</v>
      </c>
      <c r="EK89" s="59" t="n">
        <v>11</v>
      </c>
      <c r="EL89" s="60" t="n">
        <v>61</v>
      </c>
    </row>
    <row r="90" s="61" customFormat="true" ht="16.5" hidden="false" customHeight="true" outlineLevel="0" collapsed="false">
      <c r="A90" s="48" t="n">
        <v>110</v>
      </c>
      <c r="B90" s="49" t="s">
        <v>1476</v>
      </c>
      <c r="C90" s="56" t="s">
        <v>124</v>
      </c>
      <c r="D90" s="49" t="s">
        <v>1477</v>
      </c>
      <c r="E90" s="50"/>
      <c r="F90" s="49" t="s">
        <v>1478</v>
      </c>
      <c r="G90" s="49" t="s">
        <v>1479</v>
      </c>
      <c r="H90" s="51" t="s">
        <v>1480</v>
      </c>
      <c r="I90" s="51" t="s">
        <v>1481</v>
      </c>
      <c r="J90" s="51"/>
      <c r="K90" s="51"/>
      <c r="L90" s="52"/>
      <c r="M90" s="51"/>
      <c r="N90" s="51"/>
      <c r="O90" s="51"/>
      <c r="P90" s="53"/>
      <c r="Q90" s="54"/>
      <c r="R90" s="54"/>
      <c r="S90" s="54" t="n">
        <v>16116</v>
      </c>
      <c r="T90" s="54"/>
      <c r="U90" s="54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 t="s">
        <v>121</v>
      </c>
      <c r="BN90" s="56"/>
      <c r="BO90" s="56"/>
      <c r="BP90" s="56" t="s">
        <v>121</v>
      </c>
      <c r="BQ90" s="56"/>
      <c r="BR90" s="56"/>
      <c r="BS90" s="56"/>
      <c r="BT90" s="56"/>
      <c r="BU90" s="56"/>
      <c r="BV90" s="56" t="s">
        <v>121</v>
      </c>
      <c r="BW90" s="56" t="s">
        <v>121</v>
      </c>
      <c r="BX90" s="56"/>
      <c r="BY90" s="57"/>
      <c r="BZ90" s="57"/>
      <c r="CA90" s="57"/>
      <c r="CB90" s="57"/>
      <c r="CC90" s="57"/>
      <c r="CD90" s="57"/>
      <c r="CE90" s="57"/>
      <c r="CF90" s="57"/>
      <c r="CG90" s="57"/>
      <c r="CH90" s="57" t="n">
        <v>1</v>
      </c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8"/>
      <c r="EI90" s="58"/>
      <c r="EJ90" s="59" t="n">
        <v>4</v>
      </c>
      <c r="EK90" s="59" t="n">
        <v>1</v>
      </c>
      <c r="EL90" s="60" t="n">
        <v>6</v>
      </c>
    </row>
    <row r="91" s="61" customFormat="true" ht="16.5" hidden="false" customHeight="true" outlineLevel="0" collapsed="false">
      <c r="A91" s="48" t="n">
        <v>162</v>
      </c>
      <c r="B91" s="49" t="s">
        <v>1482</v>
      </c>
      <c r="C91" s="56" t="s">
        <v>124</v>
      </c>
      <c r="D91" s="49" t="s">
        <v>1483</v>
      </c>
      <c r="E91" s="50"/>
      <c r="F91" s="49" t="s">
        <v>1484</v>
      </c>
      <c r="G91" s="49" t="s">
        <v>1485</v>
      </c>
      <c r="H91" s="51" t="s">
        <v>1486</v>
      </c>
      <c r="I91" s="51" t="s">
        <v>1487</v>
      </c>
      <c r="J91" s="49" t="s">
        <v>761</v>
      </c>
      <c r="K91" s="49" t="s">
        <v>1488</v>
      </c>
      <c r="L91" s="67" t="s">
        <v>329</v>
      </c>
      <c r="M91" s="49" t="s">
        <v>1489</v>
      </c>
      <c r="N91" s="51" t="s">
        <v>1490</v>
      </c>
      <c r="O91" s="51" t="s">
        <v>1491</v>
      </c>
      <c r="P91" s="53"/>
      <c r="Q91" s="54" t="n">
        <v>28702</v>
      </c>
      <c r="R91" s="54" t="n">
        <v>20488</v>
      </c>
      <c r="S91" s="54" t="n">
        <v>427835</v>
      </c>
      <c r="T91" s="54"/>
      <c r="U91" s="54"/>
      <c r="V91" s="55" t="s">
        <v>129</v>
      </c>
      <c r="W91" s="56"/>
      <c r="X91" s="56"/>
      <c r="Y91" s="55" t="s">
        <v>120</v>
      </c>
      <c r="Z91" s="56" t="s">
        <v>121</v>
      </c>
      <c r="AA91" s="56" t="s">
        <v>121</v>
      </c>
      <c r="AB91" s="56" t="s">
        <v>121</v>
      </c>
      <c r="AC91" s="56" t="s">
        <v>121</v>
      </c>
      <c r="AD91" s="56" t="s">
        <v>121</v>
      </c>
      <c r="AE91" s="56" t="s">
        <v>121</v>
      </c>
      <c r="AF91" s="56" t="s">
        <v>121</v>
      </c>
      <c r="AG91" s="56" t="s">
        <v>121</v>
      </c>
      <c r="AH91" s="56" t="s">
        <v>121</v>
      </c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 t="s">
        <v>121</v>
      </c>
      <c r="AU91" s="55" t="s">
        <v>129</v>
      </c>
      <c r="AV91" s="56" t="s">
        <v>121</v>
      </c>
      <c r="AW91" s="56" t="s">
        <v>121</v>
      </c>
      <c r="AX91" s="56" t="s">
        <v>121</v>
      </c>
      <c r="AY91" s="56" t="s">
        <v>121</v>
      </c>
      <c r="AZ91" s="56" t="s">
        <v>121</v>
      </c>
      <c r="BA91" s="56" t="s">
        <v>121</v>
      </c>
      <c r="BB91" s="56" t="s">
        <v>121</v>
      </c>
      <c r="BC91" s="56" t="s">
        <v>121</v>
      </c>
      <c r="BD91" s="56" t="s">
        <v>121</v>
      </c>
      <c r="BE91" s="56" t="s">
        <v>121</v>
      </c>
      <c r="BF91" s="55" t="s">
        <v>129</v>
      </c>
      <c r="BG91" s="55" t="s">
        <v>129</v>
      </c>
      <c r="BH91" s="56" t="s">
        <v>121</v>
      </c>
      <c r="BI91" s="56" t="s">
        <v>121</v>
      </c>
      <c r="BJ91" s="56" t="s">
        <v>121</v>
      </c>
      <c r="BK91" s="56" t="s">
        <v>121</v>
      </c>
      <c r="BL91" s="56" t="s">
        <v>121</v>
      </c>
      <c r="BM91" s="56" t="s">
        <v>121</v>
      </c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7" t="n">
        <v>1</v>
      </c>
      <c r="BZ91" s="57" t="n">
        <v>1</v>
      </c>
      <c r="CA91" s="57"/>
      <c r="CB91" s="57" t="n">
        <v>1</v>
      </c>
      <c r="CC91" s="57" t="n">
        <v>8</v>
      </c>
      <c r="CD91" s="57" t="n">
        <v>4</v>
      </c>
      <c r="CE91" s="57" t="n">
        <v>12</v>
      </c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 t="n">
        <v>1</v>
      </c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 t="n">
        <v>6</v>
      </c>
      <c r="DE91" s="57" t="n">
        <v>1</v>
      </c>
      <c r="DF91" s="57"/>
      <c r="DG91" s="57"/>
      <c r="DH91" s="57"/>
      <c r="DI91" s="57"/>
      <c r="DJ91" s="57"/>
      <c r="DK91" s="57"/>
      <c r="DL91" s="57"/>
      <c r="DM91" s="57"/>
      <c r="DN91" s="57" t="n">
        <v>2</v>
      </c>
      <c r="DO91" s="57"/>
      <c r="DP91" s="57"/>
      <c r="DQ91" s="57"/>
      <c r="DR91" s="57"/>
      <c r="DS91" s="57"/>
      <c r="DT91" s="57"/>
      <c r="DU91" s="57" t="n">
        <v>1</v>
      </c>
      <c r="DV91" s="57"/>
      <c r="DW91" s="57"/>
      <c r="DX91" s="57"/>
      <c r="DY91" s="57" t="n">
        <v>6</v>
      </c>
      <c r="DZ91" s="57" t="n">
        <v>4</v>
      </c>
      <c r="EA91" s="57"/>
      <c r="EB91" s="57"/>
      <c r="EC91" s="57"/>
      <c r="ED91" s="57"/>
      <c r="EE91" s="57"/>
      <c r="EF91" s="57"/>
      <c r="EG91" s="57"/>
      <c r="EH91" s="58" t="n">
        <v>1</v>
      </c>
      <c r="EI91" s="58"/>
      <c r="EJ91" s="59" t="n">
        <v>22</v>
      </c>
      <c r="EK91" s="59" t="n">
        <v>9</v>
      </c>
      <c r="EL91" s="60" t="n">
        <v>31</v>
      </c>
    </row>
    <row r="92" s="61" customFormat="true" ht="16.5" hidden="false" customHeight="true" outlineLevel="0" collapsed="false">
      <c r="A92" s="48" t="n">
        <v>90</v>
      </c>
      <c r="B92" s="49" t="s">
        <v>1492</v>
      </c>
      <c r="C92" s="50"/>
      <c r="D92" s="49" t="s">
        <v>1493</v>
      </c>
      <c r="E92" s="56" t="s">
        <v>124</v>
      </c>
      <c r="F92" s="49" t="s">
        <v>1494</v>
      </c>
      <c r="G92" s="49" t="s">
        <v>1495</v>
      </c>
      <c r="H92" s="51" t="s">
        <v>1496</v>
      </c>
      <c r="I92" s="51" t="s">
        <v>1497</v>
      </c>
      <c r="J92" s="49" t="s">
        <v>327</v>
      </c>
      <c r="K92" s="49" t="s">
        <v>1498</v>
      </c>
      <c r="L92" s="88" t="s">
        <v>329</v>
      </c>
      <c r="M92" s="49" t="s">
        <v>1499</v>
      </c>
      <c r="N92" s="51" t="s">
        <v>1500</v>
      </c>
      <c r="O92" s="51" t="s">
        <v>1501</v>
      </c>
      <c r="P92" s="53"/>
      <c r="Q92" s="54" t="n">
        <v>33077</v>
      </c>
      <c r="R92" s="54" t="n">
        <v>29200</v>
      </c>
      <c r="S92" s="54" t="n">
        <v>9705139</v>
      </c>
      <c r="T92" s="54" t="n">
        <v>44419</v>
      </c>
      <c r="U92" s="54"/>
      <c r="V92" s="55" t="s">
        <v>129</v>
      </c>
      <c r="W92" s="56" t="s">
        <v>121</v>
      </c>
      <c r="X92" s="56"/>
      <c r="Y92" s="55" t="s">
        <v>120</v>
      </c>
      <c r="Z92" s="55" t="s">
        <v>129</v>
      </c>
      <c r="AA92" s="56" t="s">
        <v>121</v>
      </c>
      <c r="AB92" s="56"/>
      <c r="AC92" s="56"/>
      <c r="AD92" s="56"/>
      <c r="AE92" s="56"/>
      <c r="AF92" s="56"/>
      <c r="AG92" s="56"/>
      <c r="AH92" s="56" t="s">
        <v>121</v>
      </c>
      <c r="AI92" s="55" t="s">
        <v>129</v>
      </c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5" t="s">
        <v>129</v>
      </c>
      <c r="AU92" s="55" t="s">
        <v>129</v>
      </c>
      <c r="AV92" s="55" t="s">
        <v>129</v>
      </c>
      <c r="AW92" s="56" t="s">
        <v>121</v>
      </c>
      <c r="AX92" s="55" t="s">
        <v>129</v>
      </c>
      <c r="AY92" s="55" t="s">
        <v>129</v>
      </c>
      <c r="AZ92" s="55" t="s">
        <v>129</v>
      </c>
      <c r="BA92" s="56" t="s">
        <v>121</v>
      </c>
      <c r="BB92" s="55" t="s">
        <v>129</v>
      </c>
      <c r="BC92" s="55" t="s">
        <v>129</v>
      </c>
      <c r="BD92" s="55" t="s">
        <v>129</v>
      </c>
      <c r="BE92" s="56" t="s">
        <v>121</v>
      </c>
      <c r="BF92" s="56" t="s">
        <v>121</v>
      </c>
      <c r="BG92" s="55" t="s">
        <v>129</v>
      </c>
      <c r="BH92" s="56" t="s">
        <v>121</v>
      </c>
      <c r="BI92" s="56" t="s">
        <v>121</v>
      </c>
      <c r="BJ92" s="55" t="s">
        <v>129</v>
      </c>
      <c r="BK92" s="55" t="s">
        <v>129</v>
      </c>
      <c r="BL92" s="55" t="s">
        <v>129</v>
      </c>
      <c r="BM92" s="55" t="s">
        <v>129</v>
      </c>
      <c r="BN92" s="56" t="s">
        <v>121</v>
      </c>
      <c r="BO92" s="56" t="s">
        <v>121</v>
      </c>
      <c r="BP92" s="56" t="s">
        <v>121</v>
      </c>
      <c r="BQ92" s="56" t="s">
        <v>121</v>
      </c>
      <c r="BR92" s="56"/>
      <c r="BS92" s="56" t="s">
        <v>121</v>
      </c>
      <c r="BT92" s="56" t="s">
        <v>121</v>
      </c>
      <c r="BU92" s="56"/>
      <c r="BV92" s="56"/>
      <c r="BW92" s="56"/>
      <c r="BX92" s="56"/>
      <c r="BY92" s="57" t="n">
        <v>4</v>
      </c>
      <c r="BZ92" s="57" t="n">
        <v>1</v>
      </c>
      <c r="CA92" s="57"/>
      <c r="CB92" s="57"/>
      <c r="CC92" s="57" t="n">
        <v>6</v>
      </c>
      <c r="CD92" s="57" t="n">
        <v>3</v>
      </c>
      <c r="CE92" s="57" t="n">
        <v>3</v>
      </c>
      <c r="CF92" s="57" t="n">
        <v>3</v>
      </c>
      <c r="CG92" s="57" t="n">
        <v>1</v>
      </c>
      <c r="CH92" s="57" t="n">
        <v>3</v>
      </c>
      <c r="CI92" s="57" t="n">
        <v>2</v>
      </c>
      <c r="CJ92" s="57"/>
      <c r="CK92" s="57" t="n">
        <v>3</v>
      </c>
      <c r="CL92" s="57"/>
      <c r="CM92" s="57"/>
      <c r="CN92" s="57"/>
      <c r="CO92" s="57"/>
      <c r="CP92" s="57"/>
      <c r="CQ92" s="57"/>
      <c r="CR92" s="57" t="n">
        <v>3</v>
      </c>
      <c r="CS92" s="57" t="n">
        <v>3</v>
      </c>
      <c r="CT92" s="57" t="n">
        <v>3</v>
      </c>
      <c r="CU92" s="57"/>
      <c r="CV92" s="57" t="n">
        <v>3</v>
      </c>
      <c r="CW92" s="57"/>
      <c r="CX92" s="57" t="n">
        <v>1</v>
      </c>
      <c r="CY92" s="57"/>
      <c r="CZ92" s="57" t="n">
        <v>1</v>
      </c>
      <c r="DA92" s="57" t="n">
        <v>3</v>
      </c>
      <c r="DB92" s="57" t="n">
        <v>3</v>
      </c>
      <c r="DC92" s="57"/>
      <c r="DD92" s="57"/>
      <c r="DE92" s="57" t="n">
        <v>3</v>
      </c>
      <c r="DF92" s="57"/>
      <c r="DG92" s="57"/>
      <c r="DH92" s="57" t="n">
        <v>3</v>
      </c>
      <c r="DI92" s="57" t="n">
        <v>3</v>
      </c>
      <c r="DJ92" s="57" t="n">
        <v>1</v>
      </c>
      <c r="DK92" s="57" t="n">
        <v>2</v>
      </c>
      <c r="DL92" s="57"/>
      <c r="DM92" s="57" t="n">
        <v>3</v>
      </c>
      <c r="DN92" s="57" t="n">
        <v>3</v>
      </c>
      <c r="DO92" s="57" t="n">
        <v>3</v>
      </c>
      <c r="DP92" s="57"/>
      <c r="DQ92" s="57" t="n">
        <v>3</v>
      </c>
      <c r="DR92" s="57" t="n">
        <v>3</v>
      </c>
      <c r="DS92" s="57"/>
      <c r="DT92" s="57"/>
      <c r="DU92" s="57" t="n">
        <v>1</v>
      </c>
      <c r="DV92" s="57" t="n">
        <v>1</v>
      </c>
      <c r="DW92" s="57" t="n">
        <v>3</v>
      </c>
      <c r="DX92" s="57"/>
      <c r="DY92" s="57" t="n">
        <v>1</v>
      </c>
      <c r="DZ92" s="57" t="n">
        <v>3</v>
      </c>
      <c r="EA92" s="57"/>
      <c r="EB92" s="57"/>
      <c r="EC92" s="57" t="n">
        <v>2</v>
      </c>
      <c r="ED92" s="57" t="n">
        <v>3</v>
      </c>
      <c r="EE92" s="57" t="n">
        <v>2</v>
      </c>
      <c r="EF92" s="57" t="n">
        <v>3</v>
      </c>
      <c r="EG92" s="57"/>
      <c r="EH92" s="58"/>
      <c r="EI92" s="58" t="n">
        <v>1</v>
      </c>
      <c r="EJ92" s="59" t="n">
        <v>427</v>
      </c>
      <c r="EK92" s="59" t="n">
        <v>59</v>
      </c>
      <c r="EL92" s="60" t="n">
        <v>486</v>
      </c>
    </row>
    <row r="93" s="61" customFormat="true" ht="16.5" hidden="false" customHeight="true" outlineLevel="0" collapsed="false">
      <c r="A93" s="48" t="n">
        <v>108</v>
      </c>
      <c r="B93" s="49" t="s">
        <v>1502</v>
      </c>
      <c r="C93" s="50"/>
      <c r="D93" s="49" t="s">
        <v>1503</v>
      </c>
      <c r="E93" s="56" t="s">
        <v>124</v>
      </c>
      <c r="F93" s="49" t="s">
        <v>1504</v>
      </c>
      <c r="G93" s="49" t="s">
        <v>1505</v>
      </c>
      <c r="H93" s="51" t="s">
        <v>1506</v>
      </c>
      <c r="I93" s="51" t="s">
        <v>1507</v>
      </c>
      <c r="J93" s="49" t="s">
        <v>1508</v>
      </c>
      <c r="K93" s="49" t="s">
        <v>1498</v>
      </c>
      <c r="L93" s="67" t="s">
        <v>1163</v>
      </c>
      <c r="M93" s="49" t="s">
        <v>1509</v>
      </c>
      <c r="N93" s="51" t="s">
        <v>1510</v>
      </c>
      <c r="O93" s="51"/>
      <c r="P93" s="53"/>
      <c r="Q93" s="54" t="n">
        <v>18183</v>
      </c>
      <c r="R93" s="54" t="n">
        <v>578354</v>
      </c>
      <c r="S93" s="54" t="n">
        <v>24164215</v>
      </c>
      <c r="T93" s="54" t="n">
        <v>554216</v>
      </c>
      <c r="U93" s="54"/>
      <c r="V93" s="55" t="s">
        <v>129</v>
      </c>
      <c r="W93" s="56" t="s">
        <v>121</v>
      </c>
      <c r="X93" s="56"/>
      <c r="Y93" s="55" t="s">
        <v>120</v>
      </c>
      <c r="Z93" s="55" t="s">
        <v>129</v>
      </c>
      <c r="AA93" s="56" t="s">
        <v>121</v>
      </c>
      <c r="AB93" s="56" t="s">
        <v>121</v>
      </c>
      <c r="AC93" s="56" t="s">
        <v>121</v>
      </c>
      <c r="AD93" s="56" t="s">
        <v>121</v>
      </c>
      <c r="AE93" s="56" t="s">
        <v>121</v>
      </c>
      <c r="AF93" s="56" t="s">
        <v>121</v>
      </c>
      <c r="AG93" s="56" t="s">
        <v>121</v>
      </c>
      <c r="AH93" s="56" t="s">
        <v>121</v>
      </c>
      <c r="AI93" s="55" t="s">
        <v>129</v>
      </c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5" t="s">
        <v>129</v>
      </c>
      <c r="AU93" s="55" t="s">
        <v>129</v>
      </c>
      <c r="AV93" s="55" t="s">
        <v>129</v>
      </c>
      <c r="AW93" s="55" t="s">
        <v>129</v>
      </c>
      <c r="AX93" s="55" t="s">
        <v>129</v>
      </c>
      <c r="AY93" s="55" t="s">
        <v>129</v>
      </c>
      <c r="AZ93" s="55" t="s">
        <v>129</v>
      </c>
      <c r="BA93" s="55" t="s">
        <v>129</v>
      </c>
      <c r="BB93" s="55" t="s">
        <v>129</v>
      </c>
      <c r="BC93" s="55" t="s">
        <v>129</v>
      </c>
      <c r="BD93" s="55" t="s">
        <v>129</v>
      </c>
      <c r="BE93" s="55" t="s">
        <v>129</v>
      </c>
      <c r="BF93" s="55" t="s">
        <v>129</v>
      </c>
      <c r="BG93" s="55" t="s">
        <v>129</v>
      </c>
      <c r="BH93" s="56"/>
      <c r="BI93" s="56"/>
      <c r="BJ93" s="55" t="s">
        <v>129</v>
      </c>
      <c r="BK93" s="55" t="s">
        <v>129</v>
      </c>
      <c r="BL93" s="55" t="s">
        <v>129</v>
      </c>
      <c r="BM93" s="55" t="s">
        <v>129</v>
      </c>
      <c r="BN93" s="55" t="s">
        <v>129</v>
      </c>
      <c r="BO93" s="56" t="s">
        <v>121</v>
      </c>
      <c r="BP93" s="56" t="s">
        <v>121</v>
      </c>
      <c r="BQ93" s="56"/>
      <c r="BR93" s="56"/>
      <c r="BS93" s="56" t="s">
        <v>121</v>
      </c>
      <c r="BT93" s="56"/>
      <c r="BU93" s="56"/>
      <c r="BV93" s="56" t="s">
        <v>121</v>
      </c>
      <c r="BW93" s="56" t="s">
        <v>121</v>
      </c>
      <c r="BX93" s="56"/>
      <c r="BY93" s="57" t="n">
        <v>24</v>
      </c>
      <c r="BZ93" s="57" t="n">
        <v>1</v>
      </c>
      <c r="CA93" s="57"/>
      <c r="CB93" s="57"/>
      <c r="CC93" s="57" t="n">
        <v>50</v>
      </c>
      <c r="CD93" s="57" t="n">
        <v>102</v>
      </c>
      <c r="CE93" s="57" t="n">
        <v>64</v>
      </c>
      <c r="CF93" s="57" t="n">
        <v>1</v>
      </c>
      <c r="CG93" s="57" t="n">
        <v>10</v>
      </c>
      <c r="CH93" s="57" t="n">
        <v>1</v>
      </c>
      <c r="CI93" s="57"/>
      <c r="CJ93" s="57"/>
      <c r="CK93" s="57" t="n">
        <v>14</v>
      </c>
      <c r="CL93" s="57"/>
      <c r="CM93" s="57"/>
      <c r="CN93" s="57"/>
      <c r="CO93" s="57"/>
      <c r="CP93" s="57"/>
      <c r="CQ93" s="57"/>
      <c r="CR93" s="57" t="n">
        <v>16</v>
      </c>
      <c r="CS93" s="57" t="n">
        <v>56</v>
      </c>
      <c r="CT93" s="57" t="n">
        <v>117</v>
      </c>
      <c r="CU93" s="57" t="n">
        <v>2</v>
      </c>
      <c r="CV93" s="57" t="n">
        <v>75</v>
      </c>
      <c r="CW93" s="57" t="n">
        <v>8</v>
      </c>
      <c r="CX93" s="57"/>
      <c r="CY93" s="57" t="n">
        <v>2</v>
      </c>
      <c r="CZ93" s="57" t="n">
        <v>33</v>
      </c>
      <c r="DA93" s="57"/>
      <c r="DB93" s="57" t="n">
        <v>11</v>
      </c>
      <c r="DC93" s="57" t="n">
        <v>3</v>
      </c>
      <c r="DD93" s="57" t="n">
        <v>3</v>
      </c>
      <c r="DE93" s="57" t="n">
        <v>5</v>
      </c>
      <c r="DF93" s="57"/>
      <c r="DG93" s="57"/>
      <c r="DH93" s="57" t="n">
        <v>34</v>
      </c>
      <c r="DI93" s="57" t="n">
        <v>49</v>
      </c>
      <c r="DJ93" s="57" t="n">
        <v>1</v>
      </c>
      <c r="DK93" s="57" t="n">
        <v>6</v>
      </c>
      <c r="DL93" s="57" t="n">
        <v>17</v>
      </c>
      <c r="DM93" s="57" t="n">
        <v>7</v>
      </c>
      <c r="DN93" s="57" t="n">
        <v>22</v>
      </c>
      <c r="DO93" s="57" t="n">
        <v>40</v>
      </c>
      <c r="DP93" s="57" t="n">
        <v>7</v>
      </c>
      <c r="DQ93" s="57" t="n">
        <v>20</v>
      </c>
      <c r="DR93" s="57" t="n">
        <v>8</v>
      </c>
      <c r="DS93" s="57" t="n">
        <v>3</v>
      </c>
      <c r="DT93" s="57" t="n">
        <v>3</v>
      </c>
      <c r="DU93" s="57" t="n">
        <v>5</v>
      </c>
      <c r="DV93" s="57" t="n">
        <v>2</v>
      </c>
      <c r="DW93" s="57" t="n">
        <v>8</v>
      </c>
      <c r="DX93" s="57" t="n">
        <v>1</v>
      </c>
      <c r="DY93" s="57" t="n">
        <v>1</v>
      </c>
      <c r="DZ93" s="57" t="n">
        <v>4</v>
      </c>
      <c r="EA93" s="57"/>
      <c r="EB93" s="57"/>
      <c r="EC93" s="57" t="n">
        <v>9</v>
      </c>
      <c r="ED93" s="57" t="n">
        <v>11</v>
      </c>
      <c r="EE93" s="57" t="n">
        <v>7</v>
      </c>
      <c r="EF93" s="57" t="n">
        <v>7</v>
      </c>
      <c r="EG93" s="57" t="n">
        <v>2</v>
      </c>
      <c r="EH93" s="58" t="n">
        <v>17</v>
      </c>
      <c r="EI93" s="58" t="n">
        <v>6</v>
      </c>
      <c r="EJ93" s="59" t="n">
        <v>1042</v>
      </c>
      <c r="EK93" s="59" t="n">
        <v>306</v>
      </c>
      <c r="EL93" s="60" t="n">
        <v>1348</v>
      </c>
    </row>
    <row r="94" s="89" customFormat="true" ht="16.5" hidden="false" customHeight="true" outlineLevel="0" collapsed="false">
      <c r="A94" s="48" t="n">
        <v>171</v>
      </c>
      <c r="B94" s="49" t="s">
        <v>1511</v>
      </c>
      <c r="C94" s="50"/>
      <c r="D94" s="49" t="s">
        <v>1511</v>
      </c>
      <c r="E94" s="56" t="s">
        <v>124</v>
      </c>
      <c r="F94" s="49" t="s">
        <v>1512</v>
      </c>
      <c r="G94" s="49" t="s">
        <v>1513</v>
      </c>
      <c r="H94" s="51" t="s">
        <v>1514</v>
      </c>
      <c r="I94" s="51" t="s">
        <v>1515</v>
      </c>
      <c r="J94" s="49" t="s">
        <v>761</v>
      </c>
      <c r="K94" s="49" t="s">
        <v>1516</v>
      </c>
      <c r="L94" s="67" t="s">
        <v>329</v>
      </c>
      <c r="M94" s="49" t="s">
        <v>1517</v>
      </c>
      <c r="N94" s="51" t="s">
        <v>1518</v>
      </c>
      <c r="O94" s="51" t="s">
        <v>1519</v>
      </c>
      <c r="P94" s="53"/>
      <c r="Q94" s="54" t="n">
        <v>24355</v>
      </c>
      <c r="R94" s="54" t="n">
        <v>571943</v>
      </c>
      <c r="S94" s="54" t="n">
        <v>7635233</v>
      </c>
      <c r="T94" s="54"/>
      <c r="U94" s="54"/>
      <c r="V94" s="55" t="s">
        <v>129</v>
      </c>
      <c r="W94" s="56" t="s">
        <v>121</v>
      </c>
      <c r="X94" s="56" t="s">
        <v>121</v>
      </c>
      <c r="Y94" s="55" t="s">
        <v>120</v>
      </c>
      <c r="Z94" s="56" t="s">
        <v>121</v>
      </c>
      <c r="AA94" s="56" t="s">
        <v>121</v>
      </c>
      <c r="AB94" s="56" t="s">
        <v>121</v>
      </c>
      <c r="AC94" s="56" t="s">
        <v>121</v>
      </c>
      <c r="AD94" s="56" t="s">
        <v>121</v>
      </c>
      <c r="AE94" s="56" t="s">
        <v>121</v>
      </c>
      <c r="AF94" s="56" t="s">
        <v>121</v>
      </c>
      <c r="AG94" s="56" t="s">
        <v>121</v>
      </c>
      <c r="AH94" s="56" t="s">
        <v>121</v>
      </c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 t="s">
        <v>121</v>
      </c>
      <c r="AU94" s="56" t="s">
        <v>121</v>
      </c>
      <c r="AV94" s="56" t="s">
        <v>121</v>
      </c>
      <c r="AW94" s="56" t="s">
        <v>121</v>
      </c>
      <c r="AX94" s="55" t="s">
        <v>129</v>
      </c>
      <c r="AY94" s="56" t="s">
        <v>121</v>
      </c>
      <c r="AZ94" s="56" t="s">
        <v>121</v>
      </c>
      <c r="BA94" s="56" t="s">
        <v>121</v>
      </c>
      <c r="BB94" s="56" t="s">
        <v>121</v>
      </c>
      <c r="BC94" s="55" t="s">
        <v>129</v>
      </c>
      <c r="BD94" s="56" t="s">
        <v>121</v>
      </c>
      <c r="BE94" s="56" t="s">
        <v>121</v>
      </c>
      <c r="BF94" s="56" t="s">
        <v>121</v>
      </c>
      <c r="BG94" s="56" t="s">
        <v>121</v>
      </c>
      <c r="BH94" s="56" t="s">
        <v>121</v>
      </c>
      <c r="BI94" s="56" t="s">
        <v>121</v>
      </c>
      <c r="BJ94" s="55" t="s">
        <v>129</v>
      </c>
      <c r="BK94" s="56" t="s">
        <v>121</v>
      </c>
      <c r="BL94" s="56" t="s">
        <v>121</v>
      </c>
      <c r="BM94" s="56" t="s">
        <v>121</v>
      </c>
      <c r="BN94" s="56" t="s">
        <v>121</v>
      </c>
      <c r="BO94" s="56" t="s">
        <v>121</v>
      </c>
      <c r="BP94" s="56" t="s">
        <v>121</v>
      </c>
      <c r="BQ94" s="56" t="s">
        <v>121</v>
      </c>
      <c r="BR94" s="56"/>
      <c r="BS94" s="56" t="s">
        <v>121</v>
      </c>
      <c r="BT94" s="56" t="s">
        <v>121</v>
      </c>
      <c r="BU94" s="56"/>
      <c r="BV94" s="56"/>
      <c r="BW94" s="56"/>
      <c r="BX94" s="56"/>
      <c r="BY94" s="57" t="n">
        <v>15</v>
      </c>
      <c r="BZ94" s="57" t="n">
        <v>2</v>
      </c>
      <c r="CA94" s="57"/>
      <c r="CB94" s="57"/>
      <c r="CC94" s="57" t="n">
        <v>2</v>
      </c>
      <c r="CD94" s="57" t="n">
        <v>2</v>
      </c>
      <c r="CE94" s="57"/>
      <c r="CF94" s="57"/>
      <c r="CG94" s="57"/>
      <c r="CH94" s="57"/>
      <c r="CI94" s="57"/>
      <c r="CJ94" s="57" t="n">
        <v>9</v>
      </c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 t="n">
        <v>1</v>
      </c>
      <c r="CW94" s="57"/>
      <c r="CX94" s="57"/>
      <c r="CY94" s="57"/>
      <c r="CZ94" s="57"/>
      <c r="DA94" s="57" t="n">
        <v>1</v>
      </c>
      <c r="DB94" s="57"/>
      <c r="DC94" s="57"/>
      <c r="DD94" s="57"/>
      <c r="DE94" s="57"/>
      <c r="DF94" s="57"/>
      <c r="DG94" s="57"/>
      <c r="DH94" s="57" t="n">
        <v>26</v>
      </c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 t="n">
        <v>3</v>
      </c>
      <c r="ED94" s="57"/>
      <c r="EE94" s="57"/>
      <c r="EF94" s="57"/>
      <c r="EG94" s="57"/>
      <c r="EH94" s="58"/>
      <c r="EI94" s="58"/>
      <c r="EJ94" s="59" t="n">
        <v>140</v>
      </c>
      <c r="EK94" s="59" t="n">
        <v>25</v>
      </c>
      <c r="EL94" s="60" t="n">
        <v>165</v>
      </c>
    </row>
    <row r="95" s="61" customFormat="true" ht="16.5" hidden="false" customHeight="true" outlineLevel="0" collapsed="false">
      <c r="A95" s="48" t="n">
        <v>68</v>
      </c>
      <c r="B95" s="49" t="s">
        <v>1520</v>
      </c>
      <c r="C95" s="50"/>
      <c r="D95" s="49" t="s">
        <v>1521</v>
      </c>
      <c r="E95" s="56" t="s">
        <v>124</v>
      </c>
      <c r="F95" s="49" t="s">
        <v>1522</v>
      </c>
      <c r="G95" s="49" t="s">
        <v>1523</v>
      </c>
      <c r="H95" s="51" t="s">
        <v>1524</v>
      </c>
      <c r="I95" s="51" t="s">
        <v>1525</v>
      </c>
      <c r="J95" s="49" t="s">
        <v>879</v>
      </c>
      <c r="K95" s="49" t="s">
        <v>1526</v>
      </c>
      <c r="L95" s="67" t="s">
        <v>340</v>
      </c>
      <c r="M95" s="49" t="s">
        <v>1527</v>
      </c>
      <c r="N95" s="51" t="s">
        <v>1528</v>
      </c>
      <c r="O95" s="51" t="s">
        <v>1529</v>
      </c>
      <c r="P95" s="53"/>
      <c r="Q95" s="54" t="n">
        <v>140159</v>
      </c>
      <c r="R95" s="54" t="n">
        <v>44364</v>
      </c>
      <c r="S95" s="54" t="n">
        <v>2105096</v>
      </c>
      <c r="T95" s="54" t="n">
        <v>162658</v>
      </c>
      <c r="U95" s="54" t="n">
        <v>37459</v>
      </c>
      <c r="V95" s="55" t="s">
        <v>129</v>
      </c>
      <c r="W95" s="56"/>
      <c r="X95" s="56"/>
      <c r="Y95" s="55" t="s">
        <v>120</v>
      </c>
      <c r="Z95" s="56"/>
      <c r="AA95" s="56"/>
      <c r="AB95" s="56"/>
      <c r="AC95" s="56"/>
      <c r="AD95" s="56"/>
      <c r="AE95" s="56"/>
      <c r="AF95" s="56"/>
      <c r="AG95" s="56"/>
      <c r="AH95" s="56"/>
      <c r="AI95" s="55" t="s">
        <v>129</v>
      </c>
      <c r="AJ95" s="55" t="s">
        <v>129</v>
      </c>
      <c r="AK95" s="56"/>
      <c r="AL95" s="56"/>
      <c r="AM95" s="56"/>
      <c r="AN95" s="56"/>
      <c r="AO95" s="56"/>
      <c r="AP95" s="56"/>
      <c r="AQ95" s="56"/>
      <c r="AR95" s="56"/>
      <c r="AS95" s="56"/>
      <c r="AT95" s="55" t="s">
        <v>129</v>
      </c>
      <c r="AU95" s="55" t="s">
        <v>129</v>
      </c>
      <c r="AV95" s="55" t="s">
        <v>129</v>
      </c>
      <c r="AW95" s="55" t="s">
        <v>129</v>
      </c>
      <c r="AX95" s="55" t="s">
        <v>129</v>
      </c>
      <c r="AY95" s="56"/>
      <c r="AZ95" s="56"/>
      <c r="BA95" s="56"/>
      <c r="BB95" s="56"/>
      <c r="BC95" s="56"/>
      <c r="BD95" s="56"/>
      <c r="BE95" s="56"/>
      <c r="BF95" s="55" t="s">
        <v>129</v>
      </c>
      <c r="BG95" s="55" t="s">
        <v>129</v>
      </c>
      <c r="BH95" s="55" t="s">
        <v>129</v>
      </c>
      <c r="BI95" s="56"/>
      <c r="BJ95" s="55" t="s">
        <v>129</v>
      </c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7" t="n">
        <v>3</v>
      </c>
      <c r="BZ95" s="57" t="n">
        <v>1</v>
      </c>
      <c r="CA95" s="57"/>
      <c r="CB95" s="57"/>
      <c r="CC95" s="57" t="n">
        <v>42</v>
      </c>
      <c r="CD95" s="57" t="n">
        <v>28</v>
      </c>
      <c r="CE95" s="57" t="n">
        <v>38</v>
      </c>
      <c r="CF95" s="57" t="n">
        <v>11</v>
      </c>
      <c r="CG95" s="57"/>
      <c r="CH95" s="57"/>
      <c r="CI95" s="57"/>
      <c r="CJ95" s="57"/>
      <c r="CK95" s="57" t="n">
        <v>1</v>
      </c>
      <c r="CL95" s="57"/>
      <c r="CM95" s="57"/>
      <c r="CN95" s="57"/>
      <c r="CO95" s="57"/>
      <c r="CP95" s="57"/>
      <c r="CQ95" s="57"/>
      <c r="CR95" s="57" t="n">
        <v>1</v>
      </c>
      <c r="CS95" s="57" t="n">
        <v>1</v>
      </c>
      <c r="CT95" s="57" t="n">
        <v>4</v>
      </c>
      <c r="CU95" s="57" t="n">
        <v>3</v>
      </c>
      <c r="CV95" s="57" t="n">
        <v>1</v>
      </c>
      <c r="CW95" s="57"/>
      <c r="CX95" s="57"/>
      <c r="CY95" s="57"/>
      <c r="CZ95" s="57"/>
      <c r="DA95" s="57"/>
      <c r="DB95" s="57"/>
      <c r="DC95" s="57"/>
      <c r="DD95" s="57" t="n">
        <v>1</v>
      </c>
      <c r="DE95" s="57" t="n">
        <v>2</v>
      </c>
      <c r="DF95" s="57" t="n">
        <v>31</v>
      </c>
      <c r="DG95" s="57"/>
      <c r="DH95" s="57" t="n">
        <v>2</v>
      </c>
      <c r="DI95" s="57"/>
      <c r="DJ95" s="57"/>
      <c r="DK95" s="57"/>
      <c r="DL95" s="57"/>
      <c r="DM95" s="57" t="n">
        <v>13</v>
      </c>
      <c r="DN95" s="57" t="n">
        <v>4</v>
      </c>
      <c r="DO95" s="57" t="n">
        <v>5</v>
      </c>
      <c r="DP95" s="57" t="n">
        <v>3</v>
      </c>
      <c r="DQ95" s="57" t="n">
        <v>5</v>
      </c>
      <c r="DR95" s="57" t="n">
        <v>1</v>
      </c>
      <c r="DS95" s="57"/>
      <c r="DT95" s="57" t="n">
        <v>1</v>
      </c>
      <c r="DU95" s="57"/>
      <c r="DV95" s="57" t="n">
        <v>1</v>
      </c>
      <c r="DW95" s="57" t="n">
        <v>1</v>
      </c>
      <c r="DX95" s="57"/>
      <c r="DY95" s="57" t="n">
        <v>7</v>
      </c>
      <c r="DZ95" s="57" t="n">
        <v>4</v>
      </c>
      <c r="EA95" s="57" t="n">
        <v>12</v>
      </c>
      <c r="EB95" s="57"/>
      <c r="EC95" s="57" t="n">
        <v>3</v>
      </c>
      <c r="ED95" s="57" t="n">
        <v>1</v>
      </c>
      <c r="EE95" s="57"/>
      <c r="EF95" s="57" t="n">
        <v>1</v>
      </c>
      <c r="EG95" s="57"/>
      <c r="EH95" s="58" t="n">
        <v>1</v>
      </c>
      <c r="EI95" s="58"/>
      <c r="EJ95" s="59" t="n">
        <v>135</v>
      </c>
      <c r="EK95" s="59" t="n">
        <v>43</v>
      </c>
      <c r="EL95" s="60" t="n">
        <v>178</v>
      </c>
    </row>
  </sheetData>
  <autoFilter ref="A2:EL95"/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X1"/>
    <mergeCell ref="Y1:AH1"/>
    <mergeCell ref="AI1:AI2"/>
    <mergeCell ref="AJ1:AQ1"/>
    <mergeCell ref="AR1:AR2"/>
    <mergeCell ref="AS1:AS2"/>
    <mergeCell ref="AT1:BN1"/>
    <mergeCell ref="BO1:BW1"/>
    <mergeCell ref="BX1:BX2"/>
    <mergeCell ref="BY1:CB1"/>
    <mergeCell ref="CC1:CD1"/>
    <mergeCell ref="CE1:CF1"/>
    <mergeCell ref="CG1:CQ1"/>
    <mergeCell ref="CR1:DL1"/>
    <mergeCell ref="DM1:EG1"/>
    <mergeCell ref="EH1:EH2"/>
    <mergeCell ref="EI1:EI2"/>
    <mergeCell ref="EJ1:EJ2"/>
    <mergeCell ref="EK1:EK2"/>
    <mergeCell ref="EL1:EL2"/>
  </mergeCells>
  <conditionalFormatting sqref="A3:EL95">
    <cfRule type="expression" priority="2" aboveAverage="0" equalAverage="0" bottom="0" percent="0" rank="0" text="" dxfId="12">
      <formula>COUNTIF($P3,"*停止*")&gt;0</formula>
    </cfRule>
  </conditionalFormatting>
  <dataValidations count="1">
    <dataValidation allowBlank="true" errorStyle="stop" operator="between" showDropDown="false" showErrorMessage="true" showInputMessage="false" sqref="V15:X15 Z15:BX15 V93:BX93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7875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24 令和7・8年度競争入札参加資格者名簿（測量・建設コンサルタント等）&amp;R&amp;14出力日：&amp;D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2:51:07Z</dcterms:created>
  <dc:creator>user28</dc:creator>
  <dc:description/>
  <dc:language>en-US</dc:language>
  <cp:lastModifiedBy>PC2307</cp:lastModifiedBy>
  <cp:lastPrinted>2025-03-26T05:29:13Z</cp:lastPrinted>
  <dcterms:modified xsi:type="dcterms:W3CDTF">2025-03-26T06:04:54Z</dcterms:modified>
  <cp:revision>0</cp:revision>
  <dc:subject/>
  <dc:title/>
</cp:coreProperties>
</file>