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注意事項等" sheetId="1" state="visible" r:id="rId2"/>
    <sheet name="五十音順（町内）" sheetId="2" state="visible" r:id="rId3"/>
    <sheet name="五十音順（県内）" sheetId="3" state="visible" r:id="rId4"/>
    <sheet name="五十音順（県外）" sheetId="4" state="visible" r:id="rId5"/>
  </sheets>
  <definedNames>
    <definedName function="false" hidden="false" localSheetId="1" name="_xlnm.Print_Titles" vbProcedure="false">'五十音順（町内）'!$1:$2</definedName>
    <definedName function="false" hidden="true" localSheetId="1" name="_xlnm._FilterDatabase" vbProcedure="false">'五十音順（町内）'!$A$2:$U$21</definedName>
    <definedName function="false" hidden="false" localSheetId="2" name="_xlnm.Print_Titles" vbProcedure="false">'五十音順（県内）'!$1:$2</definedName>
    <definedName function="false" hidden="true" localSheetId="2" name="_xlnm._FilterDatabase" vbProcedure="false">'五十音順（県内）'!$A$2:$U$232</definedName>
    <definedName function="false" hidden="false" localSheetId="3" name="_xlnm.Print_Titles" vbProcedure="false">'五十音順（県外）'!$1:$2</definedName>
    <definedName function="false" hidden="true" localSheetId="3" name="_xlnm._FilterDatabase" vbProcedure="false">'五十音順（県外）'!$A$2:$U$216</definedName>
    <definedName function="false" hidden="false" name="_xlfn_XLOOKUP"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8" uniqueCount="3918">
  <si>
    <r>
      <rPr>
        <sz val="20"/>
        <rFont val="Noto Sans"/>
        <family val="2"/>
      </rPr>
      <t xml:space="preserve">令和</t>
    </r>
    <r>
      <rPr>
        <sz val="20"/>
        <rFont val="ＭＳ ゴシック"/>
        <family val="3"/>
        <charset val="128"/>
      </rPr>
      <t xml:space="preserve">7</t>
    </r>
    <r>
      <rPr>
        <sz val="20"/>
        <rFont val="Noto Sans"/>
        <family val="2"/>
      </rPr>
      <t xml:space="preserve">・</t>
    </r>
    <r>
      <rPr>
        <sz val="20"/>
        <rFont val="ＭＳ ゴシック"/>
        <family val="3"/>
        <charset val="128"/>
      </rPr>
      <t xml:space="preserve">8</t>
    </r>
    <r>
      <rPr>
        <sz val="20"/>
        <rFont val="Noto Sans"/>
        <family val="2"/>
      </rPr>
      <t xml:space="preserve">年度入札参加資格者名簿（物品・業務委託等）注意事項</t>
    </r>
  </si>
  <si>
    <t xml:space="preserve">１ 屋外広告物（看板・標識類）を発注する際の留意事項</t>
  </si>
  <si>
    <t xml:space="preserve">◇山形県屋外広告物条例により、登録業者でない者は山形県内で屋外広告業を営むことができませんので、指名</t>
  </si>
  <si>
    <r>
      <rPr>
        <sz val="11"/>
        <rFont val="Noto Sans"/>
        <family val="2"/>
      </rPr>
      <t xml:space="preserve">業者及び見積業者の選定に際しては、</t>
    </r>
    <r>
      <rPr>
        <sz val="11"/>
        <color rgb="FFFF0000"/>
        <rFont val="Noto Sans"/>
        <family val="2"/>
      </rPr>
      <t xml:space="preserve">山形県ホームページにて屋外広告業登録業者一覧</t>
    </r>
    <r>
      <rPr>
        <sz val="11"/>
        <rFont val="Noto Sans"/>
        <family val="2"/>
      </rPr>
      <t xml:space="preserve">を</t>
    </r>
  </si>
  <si>
    <t xml:space="preserve">ご確認ください。</t>
  </si>
  <si>
    <t xml:space="preserve">山形県屋外広告業登録業者一覧</t>
  </si>
  <si>
    <t xml:space="preserve">↑クリックしてください</t>
  </si>
  <si>
    <t xml:space="preserve">※制度内容及び基準等についても、上記リンク先にてご確認ください。</t>
  </si>
  <si>
    <t xml:space="preserve">受付番号</t>
  </si>
  <si>
    <t xml:space="preserve">種目</t>
  </si>
  <si>
    <t xml:space="preserve">フリガナ</t>
  </si>
  <si>
    <t xml:space="preserve">　　商号又は名称</t>
  </si>
  <si>
    <t xml:space="preserve">資格者（申請者）</t>
  </si>
  <si>
    <t xml:space="preserve">受任者</t>
  </si>
  <si>
    <t xml:space="preserve">取　扱　品　目</t>
  </si>
  <si>
    <t xml:space="preserve">備　　考</t>
  </si>
  <si>
    <t xml:space="preserve">住所</t>
  </si>
  <si>
    <t xml:space="preserve">役職</t>
  </si>
  <si>
    <t xml:space="preserve">氏名</t>
  </si>
  <si>
    <t xml:space="preserve">電話番号</t>
  </si>
  <si>
    <t xml:space="preserve">ＦＡＸ番号</t>
  </si>
  <si>
    <t xml:space="preserve">営業所等</t>
  </si>
  <si>
    <t xml:space="preserve">役職名</t>
  </si>
  <si>
    <t xml:space="preserve">アカシヤ</t>
  </si>
  <si>
    <t xml:space="preserve">㈲</t>
  </si>
  <si>
    <t xml:space="preserve">明石屋</t>
  </si>
  <si>
    <r>
      <rPr>
        <sz val="10"/>
        <rFont val="Noto Sans"/>
        <family val="2"/>
      </rPr>
      <t xml:space="preserve">山形県東村山郡山辺町大字山辺</t>
    </r>
    <r>
      <rPr>
        <sz val="10"/>
        <rFont val="ＭＳ Ｐゴシック"/>
        <family val="3"/>
        <charset val="128"/>
      </rPr>
      <t xml:space="preserve">330</t>
    </r>
  </si>
  <si>
    <t xml:space="preserve">代表取締役</t>
  </si>
  <si>
    <t xml:space="preserve">佐藤　智樹</t>
  </si>
  <si>
    <t xml:space="preserve">023-664-5147</t>
  </si>
  <si>
    <t xml:space="preserve">023-664-5120</t>
  </si>
  <si>
    <r>
      <rPr>
        <sz val="7"/>
        <rFont val="Noto Sans"/>
        <family val="2"/>
      </rPr>
      <t xml:space="preserve">文具・事務機・</t>
    </r>
    <r>
      <rPr>
        <sz val="7"/>
        <rFont val="ＭＳ Ｐゴシック"/>
        <family val="3"/>
        <charset val="128"/>
      </rPr>
      <t xml:space="preserve">OA</t>
    </r>
    <r>
      <rPr>
        <sz val="7"/>
        <rFont val="Noto Sans"/>
        <family val="2"/>
      </rPr>
      <t xml:space="preserve">機器・その他</t>
    </r>
    <r>
      <rPr>
        <sz val="7"/>
        <rFont val="ＭＳ Ｐゴシック"/>
        <family val="3"/>
        <charset val="128"/>
      </rPr>
      <t xml:space="preserve">(</t>
    </r>
    <r>
      <rPr>
        <sz val="7"/>
        <rFont val="Noto Sans"/>
        <family val="2"/>
      </rPr>
      <t xml:space="preserve">お渡しカタログ掲載商品すべて</t>
    </r>
    <r>
      <rPr>
        <sz val="7"/>
        <rFont val="ＭＳ Ｐゴシック"/>
        <family val="3"/>
        <charset val="128"/>
      </rPr>
      <t xml:space="preserve">)</t>
    </r>
  </si>
  <si>
    <t xml:space="preserve">町内</t>
  </si>
  <si>
    <t xml:space="preserve">イシザワネンリョ</t>
  </si>
  <si>
    <t xml:space="preserve">㈱</t>
  </si>
  <si>
    <t xml:space="preserve">石沢燃料店</t>
  </si>
  <si>
    <r>
      <rPr>
        <sz val="10"/>
        <rFont val="Noto Sans"/>
        <family val="2"/>
      </rPr>
      <t xml:space="preserve">山形県東村山郡山辺町大字山辺字蒲沖</t>
    </r>
    <r>
      <rPr>
        <sz val="10"/>
        <rFont val="ＭＳ Ｐゴシック"/>
        <family val="3"/>
        <charset val="128"/>
      </rPr>
      <t xml:space="preserve">2899-7</t>
    </r>
  </si>
  <si>
    <t xml:space="preserve">三浦　良則</t>
  </si>
  <si>
    <t xml:space="preserve">023-664-5239</t>
  </si>
  <si>
    <t xml:space="preserve">023-664-6353</t>
  </si>
  <si>
    <t xml:space="preserve">石油製品・ＬＰガス・厨房機器・空調機器</t>
  </si>
  <si>
    <t xml:space="preserve">イシザワフトンテ</t>
  </si>
  <si>
    <t xml:space="preserve">石沢布団店</t>
  </si>
  <si>
    <r>
      <rPr>
        <sz val="10"/>
        <rFont val="Noto Sans"/>
        <family val="2"/>
      </rPr>
      <t xml:space="preserve">山形県東村山郡山辺町大字山辺</t>
    </r>
    <r>
      <rPr>
        <sz val="10"/>
        <rFont val="ＭＳ Ｐゴシック"/>
        <family val="3"/>
        <charset val="128"/>
      </rPr>
      <t xml:space="preserve">1235-15</t>
    </r>
  </si>
  <si>
    <t xml:space="preserve">取締役</t>
  </si>
  <si>
    <t xml:space="preserve">石沢　友啓</t>
  </si>
  <si>
    <t xml:space="preserve">023-664-5171</t>
  </si>
  <si>
    <t xml:space="preserve">023-664-7761</t>
  </si>
  <si>
    <r>
      <rPr>
        <sz val="7"/>
        <rFont val="Noto Sans"/>
        <family val="2"/>
      </rPr>
      <t xml:space="preserve">カーテン、床材、寝具全般、清掃用品、タオル、プリント加工</t>
    </r>
    <r>
      <rPr>
        <sz val="7"/>
        <rFont val="ＭＳ Ｐゴシック"/>
        <family val="3"/>
        <charset val="128"/>
      </rPr>
      <t xml:space="preserve">T</t>
    </r>
    <r>
      <rPr>
        <sz val="7"/>
        <rFont val="Noto Sans"/>
        <family val="2"/>
      </rPr>
      <t xml:space="preserve">シャツ等</t>
    </r>
  </si>
  <si>
    <t xml:space="preserve">オオヤマデンキ</t>
  </si>
  <si>
    <t xml:space="preserve">大山電機</t>
  </si>
  <si>
    <r>
      <rPr>
        <sz val="10"/>
        <rFont val="Noto Sans"/>
        <family val="2"/>
      </rPr>
      <t xml:space="preserve">山形県東村山郡山辺町大字山辺</t>
    </r>
    <r>
      <rPr>
        <sz val="10"/>
        <rFont val="ＭＳ Ｐゴシック"/>
        <family val="3"/>
        <charset val="128"/>
      </rPr>
      <t xml:space="preserve">661</t>
    </r>
  </si>
  <si>
    <t xml:space="preserve">大山　利哉</t>
  </si>
  <si>
    <t xml:space="preserve">023-664-5238</t>
  </si>
  <si>
    <t xml:space="preserve">023-664-5220</t>
  </si>
  <si>
    <t xml:space="preserve">通信機器、空調設備、家電の販売、一般電気工事、高圧受電設備電気工事</t>
  </si>
  <si>
    <t xml:space="preserve">オクヤマショウテ</t>
  </si>
  <si>
    <t xml:space="preserve">奥山商店</t>
  </si>
  <si>
    <r>
      <rPr>
        <sz val="10"/>
        <rFont val="Noto Sans"/>
        <family val="2"/>
      </rPr>
      <t xml:space="preserve">山形県東村山郡山辺町大字山辺</t>
    </r>
    <r>
      <rPr>
        <sz val="10"/>
        <rFont val="ＭＳ Ｐゴシック"/>
        <family val="3"/>
        <charset val="128"/>
      </rPr>
      <t xml:space="preserve">204</t>
    </r>
  </si>
  <si>
    <t xml:space="preserve">代表取締役社長</t>
  </si>
  <si>
    <t xml:space="preserve">奥山　泰直</t>
  </si>
  <si>
    <t xml:space="preserve">023-664-5633</t>
  </si>
  <si>
    <t xml:space="preserve">023-664-5288</t>
  </si>
  <si>
    <t xml:space="preserve">空調機器・各種燃料・ガス石油器具</t>
  </si>
  <si>
    <t xml:space="preserve">オリエンタルカー</t>
  </si>
  <si>
    <t xml:space="preserve">オリエンタルカーペット</t>
  </si>
  <si>
    <r>
      <rPr>
        <sz val="10"/>
        <rFont val="Noto Sans"/>
        <family val="2"/>
      </rPr>
      <t xml:space="preserve">山形県東村山郡山辺町大字山辺</t>
    </r>
    <r>
      <rPr>
        <sz val="10"/>
        <rFont val="ＭＳ Ｐゴシック"/>
        <family val="3"/>
        <charset val="128"/>
      </rPr>
      <t xml:space="preserve">21</t>
    </r>
  </si>
  <si>
    <t xml:space="preserve">渡辺　博明</t>
  </si>
  <si>
    <t xml:space="preserve">023-664-5811</t>
  </si>
  <si>
    <t xml:space="preserve">023-665-7513</t>
  </si>
  <si>
    <t xml:space="preserve">各種じゅうたん、織画、タピストリー緞帳、クリーニング</t>
  </si>
  <si>
    <t xml:space="preserve">カネマンオート</t>
  </si>
  <si>
    <r>
      <rPr>
        <sz val="10"/>
        <rFont val="Noto Sans"/>
        <family val="2"/>
      </rPr>
      <t xml:space="preserve">山形県東村山郡山辺町大字根際</t>
    </r>
    <r>
      <rPr>
        <sz val="10"/>
        <rFont val="ＭＳ Ｐゴシック"/>
        <family val="3"/>
        <charset val="128"/>
      </rPr>
      <t xml:space="preserve">479-2</t>
    </r>
  </si>
  <si>
    <t xml:space="preserve">多田　武芳</t>
  </si>
  <si>
    <t xml:space="preserve">023-664-5314</t>
  </si>
  <si>
    <t xml:space="preserve">023-664-5884</t>
  </si>
  <si>
    <t xml:space="preserve">普通自動車・小型四輪自動車・軽自動車・自動車関係付属品</t>
  </si>
  <si>
    <t xml:space="preserve">クマガイコウムテ</t>
  </si>
  <si>
    <t xml:space="preserve">熊谷工務店</t>
  </si>
  <si>
    <r>
      <rPr>
        <sz val="10"/>
        <rFont val="Noto Sans"/>
        <family val="2"/>
      </rPr>
      <t xml:space="preserve">山形県東村山郡山辺町大字山辺</t>
    </r>
    <r>
      <rPr>
        <sz val="10"/>
        <rFont val="ＭＳ Ｐゴシック"/>
        <family val="3"/>
        <charset val="128"/>
      </rPr>
      <t xml:space="preserve">2982-1</t>
    </r>
  </si>
  <si>
    <t xml:space="preserve">熊谷　伊将</t>
  </si>
  <si>
    <t xml:space="preserve">023-664-6040</t>
  </si>
  <si>
    <t xml:space="preserve">023-664-7938</t>
  </si>
  <si>
    <t xml:space="preserve">屋外看板設置（選挙）</t>
  </si>
  <si>
    <t xml:space="preserve">ゴトウケンセツコ</t>
  </si>
  <si>
    <t xml:space="preserve">後藤建設工業</t>
  </si>
  <si>
    <r>
      <rPr>
        <sz val="10"/>
        <rFont val="Noto Sans"/>
        <family val="2"/>
      </rPr>
      <t xml:space="preserve">山形県東村山郡山辺町大字山辺</t>
    </r>
    <r>
      <rPr>
        <sz val="10"/>
        <rFont val="ＭＳ Ｐゴシック"/>
        <family val="3"/>
        <charset val="128"/>
      </rPr>
      <t xml:space="preserve">1310-8</t>
    </r>
  </si>
  <si>
    <t xml:space="preserve">後藤　昌広</t>
  </si>
  <si>
    <t xml:space="preserve">023-665-7753</t>
  </si>
  <si>
    <t xml:space="preserve">023-665-7885</t>
  </si>
  <si>
    <t xml:space="preserve">草刈、除雪、道路補修、舗装補修、コンクリート構造物補修、産業廃棄物収集運搬業務</t>
  </si>
  <si>
    <t xml:space="preserve">サトウコウムショ</t>
  </si>
  <si>
    <t xml:space="preserve">佐藤工務所</t>
  </si>
  <si>
    <r>
      <rPr>
        <sz val="10"/>
        <rFont val="Noto Sans"/>
        <family val="2"/>
      </rPr>
      <t xml:space="preserve">山形県東村山郡山辺町大字山辺</t>
    </r>
    <r>
      <rPr>
        <sz val="10"/>
        <rFont val="ＭＳ Ｐゴシック"/>
        <family val="3"/>
        <charset val="128"/>
      </rPr>
      <t xml:space="preserve">5841</t>
    </r>
  </si>
  <si>
    <t xml:space="preserve">佐藤　正</t>
  </si>
  <si>
    <t xml:space="preserve">023-664-5919</t>
  </si>
  <si>
    <t xml:space="preserve">023-664-5909</t>
  </si>
  <si>
    <t xml:space="preserve">建設業全般、不動産業（売買、賃貸）、産業廃棄物収集運搬</t>
  </si>
  <si>
    <t xml:space="preserve">サンセイコウギョ</t>
  </si>
  <si>
    <t xml:space="preserve">三正工業</t>
  </si>
  <si>
    <r>
      <rPr>
        <sz val="10"/>
        <rFont val="Noto Sans"/>
        <family val="2"/>
      </rPr>
      <t xml:space="preserve">山形県東村山郡山辺町大字大寺</t>
    </r>
    <r>
      <rPr>
        <sz val="10"/>
        <rFont val="ＭＳ Ｐゴシック"/>
        <family val="3"/>
        <charset val="128"/>
      </rPr>
      <t xml:space="preserve">290</t>
    </r>
  </si>
  <si>
    <t xml:space="preserve">代表</t>
  </si>
  <si>
    <t xml:space="preserve">三浦　牧子</t>
  </si>
  <si>
    <t xml:space="preserve">023-664-6168</t>
  </si>
  <si>
    <t xml:space="preserve">常温合材、砕石、砂、山砂、道路・河川の維持管理・修繕</t>
  </si>
  <si>
    <t xml:space="preserve">スズキコウムテン</t>
  </si>
  <si>
    <t xml:space="preserve">鈴木工務店</t>
  </si>
  <si>
    <r>
      <rPr>
        <sz val="10"/>
        <rFont val="Noto Sans"/>
        <family val="2"/>
      </rPr>
      <t xml:space="preserve">山形県東村山郡山辺町大字根際</t>
    </r>
    <r>
      <rPr>
        <sz val="10"/>
        <rFont val="ＭＳ Ｐゴシック"/>
        <family val="3"/>
        <charset val="128"/>
      </rPr>
      <t xml:space="preserve">764</t>
    </r>
  </si>
  <si>
    <t xml:space="preserve">鈴木　義人</t>
  </si>
  <si>
    <t xml:space="preserve">023-664-6400</t>
  </si>
  <si>
    <t xml:space="preserve">023-664-6085</t>
  </si>
  <si>
    <t xml:space="preserve">看板、交通安全施設保守点検、道路、公園の掃除、運搬</t>
  </si>
  <si>
    <t xml:space="preserve">スナオシインテリ</t>
  </si>
  <si>
    <t xml:space="preserve">砂押インテリアデザイン</t>
  </si>
  <si>
    <r>
      <rPr>
        <sz val="10"/>
        <rFont val="Noto Sans"/>
        <family val="2"/>
      </rPr>
      <t xml:space="preserve">山形県東村山郡山辺町大字大寺</t>
    </r>
    <r>
      <rPr>
        <sz val="10"/>
        <rFont val="ＭＳ Ｐゴシック"/>
        <family val="3"/>
        <charset val="128"/>
      </rPr>
      <t xml:space="preserve">299-8</t>
    </r>
  </si>
  <si>
    <t xml:space="preserve">砂押　利春</t>
  </si>
  <si>
    <t xml:space="preserve">023-664-6600</t>
  </si>
  <si>
    <t xml:space="preserve">023-664-6503</t>
  </si>
  <si>
    <t xml:space="preserve">木工品、一般家具、屋内装飾品、シート、暗幕、事務机、金庫、ロッカー、間仕切り等</t>
  </si>
  <si>
    <t xml:space="preserve">タケダグミ</t>
  </si>
  <si>
    <t xml:space="preserve">武田組</t>
  </si>
  <si>
    <r>
      <rPr>
        <sz val="10"/>
        <rFont val="Noto Sans"/>
        <family val="2"/>
      </rPr>
      <t xml:space="preserve">山形県東村山郡山辺町大字山辺</t>
    </r>
    <r>
      <rPr>
        <sz val="10"/>
        <rFont val="ＭＳ Ｐゴシック"/>
        <family val="3"/>
        <charset val="128"/>
      </rPr>
      <t xml:space="preserve">2067-1</t>
    </r>
  </si>
  <si>
    <t xml:space="preserve">武田　真也</t>
  </si>
  <si>
    <t xml:space="preserve">023-664-6128</t>
  </si>
  <si>
    <t xml:space="preserve">023-664-8104</t>
  </si>
  <si>
    <t xml:space="preserve">道路・河川維持修繕　屋外広告業　産廃収集運搬　外</t>
  </si>
  <si>
    <t xml:space="preserve">ナベヤショウジ</t>
  </si>
  <si>
    <t xml:space="preserve">鍋屋商事</t>
  </si>
  <si>
    <r>
      <rPr>
        <sz val="10"/>
        <rFont val="Noto Sans"/>
        <family val="2"/>
      </rPr>
      <t xml:space="preserve">山形県東村山郡山辺町大字山辺</t>
    </r>
    <r>
      <rPr>
        <sz val="10"/>
        <rFont val="ＭＳ Ｐゴシック"/>
        <family val="3"/>
        <charset val="128"/>
      </rPr>
      <t xml:space="preserve">362</t>
    </r>
  </si>
  <si>
    <t xml:space="preserve">後藤　博史</t>
  </si>
  <si>
    <t xml:space="preserve">023-664-5838</t>
  </si>
  <si>
    <t xml:space="preserve">023-664-6797</t>
  </si>
  <si>
    <t xml:space="preserve">自動車販売、燃料類販売扱</t>
  </si>
  <si>
    <t xml:space="preserve">ハラダエイセイ</t>
  </si>
  <si>
    <t xml:space="preserve">原田衛生</t>
  </si>
  <si>
    <r>
      <rPr>
        <sz val="10"/>
        <rFont val="Noto Sans"/>
        <family val="2"/>
      </rPr>
      <t xml:space="preserve">山形県東村山郡山辺町大字山辺</t>
    </r>
    <r>
      <rPr>
        <sz val="10"/>
        <rFont val="ＭＳ Ｐゴシック"/>
        <family val="3"/>
        <charset val="128"/>
      </rPr>
      <t xml:space="preserve">4920-1</t>
    </r>
  </si>
  <si>
    <t xml:space="preserve">原田　義輝</t>
  </si>
  <si>
    <t xml:space="preserve">023-644-5321</t>
  </si>
  <si>
    <t xml:space="preserve">023-666-8296</t>
  </si>
  <si>
    <t xml:space="preserve">一般廃棄物</t>
  </si>
  <si>
    <t xml:space="preserve">ミネタデンキ</t>
  </si>
  <si>
    <t xml:space="preserve">峯田電器</t>
  </si>
  <si>
    <r>
      <rPr>
        <sz val="10"/>
        <rFont val="Noto Sans"/>
        <family val="2"/>
      </rPr>
      <t xml:space="preserve">山形県東村山郡山辺町大字山辺</t>
    </r>
    <r>
      <rPr>
        <sz val="10"/>
        <rFont val="ＭＳ Ｐゴシック"/>
        <family val="3"/>
        <charset val="128"/>
      </rPr>
      <t xml:space="preserve">1272-4</t>
    </r>
  </si>
  <si>
    <t xml:space="preserve">峯田　和宜</t>
  </si>
  <si>
    <t xml:space="preserve">023-664-7912</t>
  </si>
  <si>
    <t xml:space="preserve">023-664-7913</t>
  </si>
  <si>
    <t xml:space="preserve">家電製品、住宅設備及び付属品、介護用品販売及びレンタル、放送機器等</t>
  </si>
  <si>
    <t xml:space="preserve">ヤマトツウシンセ</t>
  </si>
  <si>
    <t xml:space="preserve">ヤマト通信設備</t>
  </si>
  <si>
    <r>
      <rPr>
        <sz val="10"/>
        <rFont val="Noto Sans"/>
        <family val="2"/>
      </rPr>
      <t xml:space="preserve">山形県東村山郡山辺町大字山辺</t>
    </r>
    <r>
      <rPr>
        <sz val="10"/>
        <rFont val="ＭＳ Ｐゴシック"/>
        <family val="3"/>
        <charset val="128"/>
      </rPr>
      <t xml:space="preserve">2907-3</t>
    </r>
  </si>
  <si>
    <t xml:space="preserve">岡田　洋之</t>
  </si>
  <si>
    <t xml:space="preserve">023-664-8177</t>
  </si>
  <si>
    <t xml:space="preserve">023-664-8042</t>
  </si>
  <si>
    <t xml:space="preserve">ビジネス電話機・パソコン・複合機・放送機器・視聴覚機器・ネットワーク関連機器</t>
  </si>
  <si>
    <t xml:space="preserve">ヤマノベマチショ</t>
  </si>
  <si>
    <t xml:space="preserve">山辺町商工会</t>
  </si>
  <si>
    <r>
      <rPr>
        <sz val="10"/>
        <rFont val="Noto Sans"/>
        <family val="2"/>
      </rPr>
      <t xml:space="preserve">山形県東村山郡山辺町大字山辺</t>
    </r>
    <r>
      <rPr>
        <sz val="10"/>
        <rFont val="ＭＳ Ｐゴシック"/>
        <family val="3"/>
        <charset val="128"/>
      </rPr>
      <t xml:space="preserve">50</t>
    </r>
  </si>
  <si>
    <t xml:space="preserve">会長</t>
  </si>
  <si>
    <t xml:space="preserve">023-664-5939</t>
  </si>
  <si>
    <t xml:space="preserve">023-664-5634</t>
  </si>
  <si>
    <t xml:space="preserve">ふるさと納税業務</t>
  </si>
  <si>
    <t xml:space="preserve">ヨシダソウゴウシ</t>
  </si>
  <si>
    <t xml:space="preserve">吉田総合商事</t>
  </si>
  <si>
    <r>
      <rPr>
        <sz val="10"/>
        <rFont val="Noto Sans"/>
        <family val="2"/>
      </rPr>
      <t xml:space="preserve">山形県東村山郡山辺町大字要害</t>
    </r>
    <r>
      <rPr>
        <sz val="10"/>
        <rFont val="ＭＳ Ｐゴシック"/>
        <family val="3"/>
        <charset val="128"/>
      </rPr>
      <t xml:space="preserve">38</t>
    </r>
  </si>
  <si>
    <t xml:space="preserve">吉田　耕三</t>
  </si>
  <si>
    <t xml:space="preserve">023-664-7258</t>
  </si>
  <si>
    <t xml:space="preserve">023-664-8555</t>
  </si>
  <si>
    <t xml:space="preserve">一般廃棄物、ゴミ、浄化槽汚泥</t>
  </si>
  <si>
    <t xml:space="preserve">アースリストア</t>
  </si>
  <si>
    <r>
      <rPr>
        <sz val="10"/>
        <rFont val="Noto Sans"/>
        <family val="2"/>
      </rPr>
      <t xml:space="preserve">山形県上山市狸森字焼山</t>
    </r>
    <r>
      <rPr>
        <sz val="10"/>
        <rFont val="ＭＳ Ｐゴシック"/>
        <family val="3"/>
        <charset val="128"/>
      </rPr>
      <t xml:space="preserve">309-3</t>
    </r>
  </si>
  <si>
    <t xml:space="preserve">石川　光治郎</t>
  </si>
  <si>
    <t xml:space="preserve">023-675-2010</t>
  </si>
  <si>
    <t xml:space="preserve">023-675-2556</t>
  </si>
  <si>
    <t xml:space="preserve">産業廃棄物の収集運搬及び処分</t>
  </si>
  <si>
    <t xml:space="preserve">県内</t>
  </si>
  <si>
    <t xml:space="preserve">アールテック</t>
  </si>
  <si>
    <r>
      <rPr>
        <sz val="10"/>
        <rFont val="Noto Sans"/>
        <family val="2"/>
      </rPr>
      <t xml:space="preserve">山形県寒河江市大字日田字中向</t>
    </r>
    <r>
      <rPr>
        <sz val="10"/>
        <rFont val="ＭＳ Ｐゴシック"/>
        <family val="3"/>
        <charset val="128"/>
      </rPr>
      <t xml:space="preserve">400</t>
    </r>
  </si>
  <si>
    <t xml:space="preserve">後藤　重喜</t>
  </si>
  <si>
    <t xml:space="preserve">0237-86-1771</t>
  </si>
  <si>
    <t xml:space="preserve">0237-86-1772</t>
  </si>
  <si>
    <r>
      <rPr>
        <sz val="7"/>
        <rFont val="ＭＳ Ｐゴシック"/>
        <family val="3"/>
        <charset val="128"/>
      </rPr>
      <t xml:space="preserve">57</t>
    </r>
    <r>
      <rPr>
        <sz val="7"/>
        <rFont val="Noto Sans"/>
        <family val="2"/>
      </rPr>
      <t xml:space="preserve">　廃棄物処理　</t>
    </r>
    <r>
      <rPr>
        <sz val="7"/>
        <rFont val="ＭＳ Ｐゴシック"/>
        <family val="3"/>
        <charset val="128"/>
      </rPr>
      <t xml:space="preserve">31</t>
    </r>
    <r>
      <rPr>
        <sz val="7"/>
        <rFont val="Noto Sans"/>
        <family val="2"/>
      </rPr>
      <t xml:space="preserve">　再生砕石ＲＣ</t>
    </r>
    <r>
      <rPr>
        <sz val="7"/>
        <rFont val="ＭＳ Ｐゴシック"/>
        <family val="3"/>
        <charset val="128"/>
      </rPr>
      <t xml:space="preserve">-40</t>
    </r>
    <r>
      <rPr>
        <sz val="7"/>
        <rFont val="Noto Sans"/>
        <family val="2"/>
      </rPr>
      <t xml:space="preserve">　</t>
    </r>
    <r>
      <rPr>
        <sz val="7"/>
        <rFont val="ＭＳ Ｐゴシック"/>
        <family val="3"/>
        <charset val="128"/>
      </rPr>
      <t xml:space="preserve">40</t>
    </r>
    <r>
      <rPr>
        <sz val="7"/>
        <rFont val="Noto Sans"/>
        <family val="2"/>
      </rPr>
      <t xml:space="preserve">　鉄屑、古紙、廃プラ</t>
    </r>
  </si>
  <si>
    <t xml:space="preserve">アイワケンセツ</t>
  </si>
  <si>
    <t xml:space="preserve">愛和建設</t>
  </si>
  <si>
    <r>
      <rPr>
        <sz val="10"/>
        <rFont val="Noto Sans"/>
        <family val="2"/>
      </rPr>
      <t xml:space="preserve">山形県山形市北町</t>
    </r>
    <r>
      <rPr>
        <sz val="10"/>
        <rFont val="ＭＳ Ｐゴシック"/>
        <family val="3"/>
        <charset val="128"/>
      </rPr>
      <t xml:space="preserve">3-9-15</t>
    </r>
  </si>
  <si>
    <t xml:space="preserve">横山　隆太</t>
  </si>
  <si>
    <t xml:space="preserve">023-664-0068</t>
  </si>
  <si>
    <t xml:space="preserve">023-664-0018</t>
  </si>
  <si>
    <t xml:space="preserve">組立プレハブハウス、仮設トイレのリース、鉄鋼製品の製造販売、木製家具の販売</t>
  </si>
  <si>
    <t xml:space="preserve">アクトメンテナン</t>
  </si>
  <si>
    <t xml:space="preserve">アクトメンテナンス</t>
  </si>
  <si>
    <r>
      <rPr>
        <sz val="10"/>
        <rFont val="Noto Sans"/>
        <family val="2"/>
      </rPr>
      <t xml:space="preserve">山形県上山市石崎</t>
    </r>
    <r>
      <rPr>
        <sz val="10"/>
        <rFont val="ＭＳ Ｐゴシック"/>
        <family val="3"/>
        <charset val="128"/>
      </rPr>
      <t xml:space="preserve">2-5-5</t>
    </r>
  </si>
  <si>
    <t xml:space="preserve">小松　亮太</t>
  </si>
  <si>
    <t xml:space="preserve">023-672-1337</t>
  </si>
  <si>
    <t xml:space="preserve">023-672-1355</t>
  </si>
  <si>
    <t xml:space="preserve">消火器、消防用ホース、火災報知機、消防用品等、防災用品等</t>
  </si>
  <si>
    <t xml:space="preserve">アケボノインサツ</t>
  </si>
  <si>
    <t xml:space="preserve">曙印刷</t>
  </si>
  <si>
    <r>
      <rPr>
        <sz val="10"/>
        <rFont val="Noto Sans"/>
        <family val="2"/>
      </rPr>
      <t xml:space="preserve">山形県山形市清住町</t>
    </r>
    <r>
      <rPr>
        <sz val="10"/>
        <rFont val="ＭＳ Ｐゴシック"/>
        <family val="3"/>
        <charset val="128"/>
      </rPr>
      <t xml:space="preserve">2-9-31</t>
    </r>
  </si>
  <si>
    <t xml:space="preserve">川合　勝芳</t>
  </si>
  <si>
    <t xml:space="preserve">023-643-4632</t>
  </si>
  <si>
    <t xml:space="preserve">023-644-4037</t>
  </si>
  <si>
    <t xml:space="preserve">専務取締役</t>
  </si>
  <si>
    <t xml:space="preserve">川合　芳光</t>
  </si>
  <si>
    <t xml:space="preserve">一般商用印刷・デザイン制作・看板やパネルなどの掲示物</t>
  </si>
  <si>
    <t xml:space="preserve">アサノボウサイヤ</t>
  </si>
  <si>
    <t xml:space="preserve">浅野防災山形</t>
  </si>
  <si>
    <r>
      <rPr>
        <sz val="10"/>
        <rFont val="Noto Sans"/>
        <family val="2"/>
      </rPr>
      <t xml:space="preserve">山形県山形市宮町</t>
    </r>
    <r>
      <rPr>
        <sz val="10"/>
        <rFont val="ＭＳ Ｐゴシック"/>
        <family val="3"/>
        <charset val="128"/>
      </rPr>
      <t xml:space="preserve">2-4-32</t>
    </r>
  </si>
  <si>
    <t xml:space="preserve">三澤　耕司</t>
  </si>
  <si>
    <t xml:space="preserve">023-625-0357</t>
  </si>
  <si>
    <t xml:space="preserve">023-625-0570</t>
  </si>
  <si>
    <r>
      <rPr>
        <sz val="7"/>
        <rFont val="Noto Sans"/>
        <family val="2"/>
      </rPr>
      <t xml:space="preserve">構築物管理類</t>
    </r>
    <r>
      <rPr>
        <sz val="7"/>
        <rFont val="ＭＳ Ｐゴシック"/>
        <family val="3"/>
        <charset val="128"/>
      </rPr>
      <t xml:space="preserve">(</t>
    </r>
    <r>
      <rPr>
        <sz val="7"/>
        <rFont val="Noto Sans"/>
        <family val="2"/>
      </rPr>
      <t xml:space="preserve">消防設備保守点検）・消防防災機器類　・通信機器類（放送設備等）</t>
    </r>
  </si>
  <si>
    <t xml:space="preserve">アサヒアカウンティ</t>
  </si>
  <si>
    <r>
      <rPr>
        <sz val="10"/>
        <rFont val="ＭＳ Ｐゴシック"/>
        <family val="3"/>
        <charset val="128"/>
      </rPr>
      <t xml:space="preserve">ASAHI Accounting</t>
    </r>
    <r>
      <rPr>
        <sz val="10"/>
        <rFont val="Noto Sans"/>
        <family val="2"/>
      </rPr>
      <t xml:space="preserve">　</t>
    </r>
    <r>
      <rPr>
        <sz val="10"/>
        <rFont val="ＭＳ Ｐゴシック"/>
        <family val="3"/>
        <charset val="128"/>
      </rPr>
      <t xml:space="preserve">Robot</t>
    </r>
    <r>
      <rPr>
        <sz val="10"/>
        <rFont val="Noto Sans"/>
        <family val="2"/>
      </rPr>
      <t xml:space="preserve">　研究所</t>
    </r>
  </si>
  <si>
    <r>
      <rPr>
        <sz val="10"/>
        <rFont val="Noto Sans"/>
        <family val="2"/>
      </rPr>
      <t xml:space="preserve">山形県山形市東原町</t>
    </r>
    <r>
      <rPr>
        <sz val="10"/>
        <rFont val="ＭＳ Ｐゴシック"/>
        <family val="3"/>
        <charset val="128"/>
      </rPr>
      <t xml:space="preserve">2-1-27</t>
    </r>
  </si>
  <si>
    <t xml:space="preserve">田牧　大祐</t>
  </si>
  <si>
    <t xml:space="preserve">023-631-6521</t>
  </si>
  <si>
    <t xml:space="preserve">023-631-6520</t>
  </si>
  <si>
    <r>
      <rPr>
        <sz val="7"/>
        <rFont val="ＭＳ Ｐゴシック"/>
        <family val="3"/>
        <charset val="128"/>
      </rPr>
      <t xml:space="preserve">RPA</t>
    </r>
    <r>
      <rPr>
        <sz val="7"/>
        <rFont val="Noto Sans"/>
        <family val="2"/>
      </rPr>
      <t xml:space="preserve">導入支援、</t>
    </r>
    <r>
      <rPr>
        <sz val="7"/>
        <rFont val="ＭＳ Ｐゴシック"/>
        <family val="3"/>
        <charset val="128"/>
      </rPr>
      <t xml:space="preserve">Microsoft</t>
    </r>
    <r>
      <rPr>
        <sz val="7"/>
        <rFont val="Noto Sans"/>
        <family val="2"/>
      </rPr>
      <t xml:space="preserve">　</t>
    </r>
    <r>
      <rPr>
        <sz val="7"/>
        <rFont val="ＭＳ Ｐゴシック"/>
        <family val="3"/>
        <charset val="128"/>
      </rPr>
      <t xml:space="preserve">Power</t>
    </r>
    <r>
      <rPr>
        <sz val="7"/>
        <rFont val="Noto Sans"/>
        <family val="2"/>
      </rPr>
      <t xml:space="preserve">　</t>
    </r>
    <r>
      <rPr>
        <sz val="7"/>
        <rFont val="ＭＳ Ｐゴシック"/>
        <family val="3"/>
        <charset val="128"/>
      </rPr>
      <t xml:space="preserve">Platform</t>
    </r>
    <r>
      <rPr>
        <sz val="7"/>
        <rFont val="Noto Sans"/>
        <family val="2"/>
      </rPr>
      <t xml:space="preserve">勉強会の開催、</t>
    </r>
    <r>
      <rPr>
        <sz val="7"/>
        <rFont val="ＭＳ Ｐゴシック"/>
        <family val="3"/>
        <charset val="128"/>
      </rPr>
      <t xml:space="preserve">AI-OCR</t>
    </r>
    <r>
      <rPr>
        <sz val="7"/>
        <rFont val="Noto Sans"/>
        <family val="2"/>
      </rPr>
      <t xml:space="preserve">の提供、</t>
    </r>
    <r>
      <rPr>
        <sz val="7"/>
        <rFont val="ＭＳ Ｐゴシック"/>
        <family val="3"/>
        <charset val="128"/>
      </rPr>
      <t xml:space="preserve">Microsoft</t>
    </r>
    <r>
      <rPr>
        <sz val="7"/>
        <rFont val="Noto Sans"/>
        <family val="2"/>
      </rPr>
      <t xml:space="preserve">ライセンスの提供、</t>
    </r>
    <r>
      <rPr>
        <sz val="7"/>
        <rFont val="ＭＳ Ｐゴシック"/>
        <family val="3"/>
        <charset val="128"/>
      </rPr>
      <t xml:space="preserve">ICT</t>
    </r>
    <r>
      <rPr>
        <sz val="7"/>
        <rFont val="Noto Sans"/>
        <family val="2"/>
      </rPr>
      <t xml:space="preserve">支援</t>
    </r>
  </si>
  <si>
    <t xml:space="preserve">アサヒカイケイ</t>
  </si>
  <si>
    <r>
      <rPr>
        <sz val="10"/>
        <rFont val="ＭＳ Ｐゴシック"/>
        <family val="3"/>
        <charset val="128"/>
      </rPr>
      <t xml:space="preserve">(</t>
    </r>
    <r>
      <rPr>
        <sz val="10"/>
        <rFont val="Noto Sans"/>
        <family val="2"/>
      </rPr>
      <t xml:space="preserve">税）</t>
    </r>
  </si>
  <si>
    <t xml:space="preserve">あさひ会計</t>
  </si>
  <si>
    <t xml:space="preserve">代表社員</t>
  </si>
  <si>
    <t xml:space="preserve">023-651-6520</t>
  </si>
  <si>
    <t xml:space="preserve">財務書類及び固定資産台帳作成支援、公営企業会計、料金改定、公共施設等総合管理計画策定支援・消費税申告書作成支援等</t>
  </si>
  <si>
    <t xml:space="preserve">アサヒマーケティ</t>
  </si>
  <si>
    <t xml:space="preserve">アサヒマーケティング</t>
  </si>
  <si>
    <r>
      <rPr>
        <sz val="10"/>
        <rFont val="Noto Sans"/>
        <family val="2"/>
      </rPr>
      <t xml:space="preserve">山形県山形市立谷川</t>
    </r>
    <r>
      <rPr>
        <sz val="10"/>
        <rFont val="ＭＳ Ｐゴシック"/>
        <family val="3"/>
        <charset val="128"/>
      </rPr>
      <t xml:space="preserve">2-486-14</t>
    </r>
  </si>
  <si>
    <t xml:space="preserve">岩見　信弘</t>
  </si>
  <si>
    <t xml:space="preserve">023-686-4331</t>
  </si>
  <si>
    <t xml:space="preserve">023-686-4334</t>
  </si>
  <si>
    <t xml:space="preserve">印刷、広告サービス、催事関係、宣伝等、インターネット関連サービス等</t>
  </si>
  <si>
    <t xml:space="preserve">アジア</t>
  </si>
  <si>
    <r>
      <rPr>
        <sz val="10"/>
        <rFont val="Noto Sans"/>
        <family val="2"/>
      </rPr>
      <t xml:space="preserve">山形県山形市あこや町</t>
    </r>
    <r>
      <rPr>
        <sz val="10"/>
        <rFont val="ＭＳ Ｐゴシック"/>
        <family val="3"/>
        <charset val="128"/>
      </rPr>
      <t xml:space="preserve">1-5-10</t>
    </r>
  </si>
  <si>
    <t xml:space="preserve">小関　正剛</t>
  </si>
  <si>
    <t xml:space="preserve">023-641-2577</t>
  </si>
  <si>
    <t xml:space="preserve">023-641-2574</t>
  </si>
  <si>
    <t xml:space="preserve">医療機器、医療材料、医薬品、情報・視聴覚・放送通信・音響機器、スポーツ用品、古物など</t>
  </si>
  <si>
    <t xml:space="preserve">アズマコウギョウ</t>
  </si>
  <si>
    <t xml:space="preserve">あずま興業</t>
  </si>
  <si>
    <r>
      <rPr>
        <sz val="10"/>
        <rFont val="Noto Sans"/>
        <family val="2"/>
      </rPr>
      <t xml:space="preserve">山形県山形市松見町</t>
    </r>
    <r>
      <rPr>
        <sz val="10"/>
        <rFont val="ＭＳ Ｐゴシック"/>
        <family val="3"/>
        <charset val="128"/>
      </rPr>
      <t xml:space="preserve">12-3</t>
    </r>
  </si>
  <si>
    <t xml:space="preserve">丹野　一史</t>
  </si>
  <si>
    <t xml:space="preserve">023-642-0259</t>
  </si>
  <si>
    <t xml:space="preserve">023-641-0825</t>
  </si>
  <si>
    <t xml:space="preserve">建築物清掃、環境衛生管理</t>
  </si>
  <si>
    <t xml:space="preserve">アップルケアサー</t>
  </si>
  <si>
    <t xml:space="preserve">あっぷるケアサービス</t>
  </si>
  <si>
    <r>
      <rPr>
        <sz val="10"/>
        <rFont val="Noto Sans"/>
        <family val="2"/>
      </rPr>
      <t xml:space="preserve">山形県山形市久保田</t>
    </r>
    <r>
      <rPr>
        <sz val="10"/>
        <rFont val="ＭＳ Ｐゴシック"/>
        <family val="3"/>
        <charset val="128"/>
      </rPr>
      <t xml:space="preserve">1-7-7</t>
    </r>
  </si>
  <si>
    <t xml:space="preserve">武田　秀則</t>
  </si>
  <si>
    <t xml:space="preserve">023-624-7171</t>
  </si>
  <si>
    <t xml:space="preserve">023-624-7191</t>
  </si>
  <si>
    <t xml:space="preserve">福祉用具販売・医療用品等</t>
  </si>
  <si>
    <t xml:space="preserve">アラマサ</t>
  </si>
  <si>
    <t xml:space="preserve">荒正</t>
  </si>
  <si>
    <r>
      <rPr>
        <sz val="10"/>
        <rFont val="Noto Sans"/>
        <family val="2"/>
      </rPr>
      <t xml:space="preserve">山形県山形市成沢西</t>
    </r>
    <r>
      <rPr>
        <sz val="10"/>
        <rFont val="ＭＳ Ｐゴシック"/>
        <family val="3"/>
        <charset val="128"/>
      </rPr>
      <t xml:space="preserve">1-10-6</t>
    </r>
  </si>
  <si>
    <t xml:space="preserve">荒井　寛</t>
  </si>
  <si>
    <t xml:space="preserve">023-695-3381</t>
  </si>
  <si>
    <t xml:space="preserve">023-689-1880</t>
  </si>
  <si>
    <t xml:space="preserve">一般・産廃収集、最終処分、汚染土壌処理、特管物収集・処分、素材生産、除間伐、下刈、支障木伐採、林道、作業道開設、維持補修等森林整備</t>
  </si>
  <si>
    <t xml:space="preserve">アルソックヤマガ</t>
  </si>
  <si>
    <r>
      <rPr>
        <sz val="10"/>
        <rFont val="ＭＳ Ｐゴシック"/>
        <family val="3"/>
        <charset val="128"/>
      </rPr>
      <t xml:space="preserve">ALSOK</t>
    </r>
    <r>
      <rPr>
        <sz val="10"/>
        <rFont val="Noto Sans"/>
        <family val="2"/>
      </rPr>
      <t xml:space="preserve">山形管財</t>
    </r>
  </si>
  <si>
    <r>
      <rPr>
        <sz val="10"/>
        <rFont val="Noto Sans"/>
        <family val="2"/>
      </rPr>
      <t xml:space="preserve">山形県山形市松栄</t>
    </r>
    <r>
      <rPr>
        <sz val="10"/>
        <rFont val="ＭＳ Ｐゴシック"/>
        <family val="3"/>
        <charset val="128"/>
      </rPr>
      <t xml:space="preserve">1-5-30</t>
    </r>
  </si>
  <si>
    <t xml:space="preserve">本川　哲久</t>
  </si>
  <si>
    <t xml:space="preserve">023-665-1258</t>
  </si>
  <si>
    <t xml:space="preserve">023-665-1259</t>
  </si>
  <si>
    <t xml:space="preserve">山形営業所</t>
  </si>
  <si>
    <t xml:space="preserve">所長</t>
  </si>
  <si>
    <t xml:space="preserve">佐藤　正幸</t>
  </si>
  <si>
    <t xml:space="preserve">施設警備、駐車場警備、交通誘導警備、清掃及びビル総合管理業務</t>
  </si>
  <si>
    <r>
      <rPr>
        <sz val="10"/>
        <rFont val="ＭＳ Ｐゴシック"/>
        <family val="3"/>
        <charset val="128"/>
      </rPr>
      <t xml:space="preserve">ALSOK</t>
    </r>
    <r>
      <rPr>
        <sz val="10"/>
        <rFont val="Noto Sans"/>
        <family val="2"/>
      </rPr>
      <t xml:space="preserve">山形</t>
    </r>
  </si>
  <si>
    <t xml:space="preserve">023-647-5500</t>
  </si>
  <si>
    <t xml:space="preserve">023-647-5555</t>
  </si>
  <si>
    <t xml:space="preserve">警備業及び防犯・防災に関する機器販売、工事請負。医療機器等の販売及び賃貸・リース</t>
  </si>
  <si>
    <t xml:space="preserve">イシカワ</t>
  </si>
  <si>
    <t xml:space="preserve">石川</t>
  </si>
  <si>
    <r>
      <rPr>
        <sz val="10"/>
        <rFont val="Noto Sans"/>
        <family val="2"/>
      </rPr>
      <t xml:space="preserve">山形県山形市松山</t>
    </r>
    <r>
      <rPr>
        <sz val="10"/>
        <rFont val="ＭＳ Ｐゴシック"/>
        <family val="3"/>
        <charset val="128"/>
      </rPr>
      <t xml:space="preserve">1-1-77</t>
    </r>
  </si>
  <si>
    <t xml:space="preserve">髙橋　雄二</t>
  </si>
  <si>
    <t xml:space="preserve">023-641-9278</t>
  </si>
  <si>
    <t xml:space="preserve">023-632-2943</t>
  </si>
  <si>
    <t xml:space="preserve">道路標識、交通安全用品、保安用品、各種看板、街区表示板、町名板、凍結防止剤、塗料、刷毛、ドローンによる空撮・点検道路標識、道路付属物点検作業</t>
  </si>
  <si>
    <t xml:space="preserve">イシカワケンセツ</t>
  </si>
  <si>
    <t xml:space="preserve">石川建設産業</t>
  </si>
  <si>
    <r>
      <rPr>
        <sz val="10"/>
        <rFont val="Noto Sans"/>
        <family val="2"/>
      </rPr>
      <t xml:space="preserve">山形県山形市大字中野目</t>
    </r>
    <r>
      <rPr>
        <sz val="10"/>
        <rFont val="ＭＳ Ｐゴシック"/>
        <family val="3"/>
        <charset val="128"/>
      </rPr>
      <t xml:space="preserve">838-1</t>
    </r>
  </si>
  <si>
    <t xml:space="preserve">石川　政人</t>
  </si>
  <si>
    <t xml:space="preserve">023-682-9282</t>
  </si>
  <si>
    <t xml:space="preserve">023-682-9283</t>
  </si>
  <si>
    <t xml:space="preserve">産業廃棄物収集運搬　　産業廃棄物処分</t>
  </si>
  <si>
    <t xml:space="preserve">イシヤマショウテ</t>
  </si>
  <si>
    <t xml:space="preserve">石山商店</t>
  </si>
  <si>
    <r>
      <rPr>
        <sz val="10"/>
        <rFont val="Noto Sans"/>
        <family val="2"/>
      </rPr>
      <t xml:space="preserve">山形県西村山郡河北町谷地己</t>
    </r>
    <r>
      <rPr>
        <sz val="10"/>
        <rFont val="ＭＳ Ｐゴシック"/>
        <family val="3"/>
        <charset val="128"/>
      </rPr>
      <t xml:space="preserve">19-4</t>
    </r>
  </si>
  <si>
    <t xml:space="preserve">石山　國明</t>
  </si>
  <si>
    <t xml:space="preserve">0237-72-3322</t>
  </si>
  <si>
    <t xml:space="preserve">0237-73-3922</t>
  </si>
  <si>
    <t xml:space="preserve">文具・事務機器・情報機器・サプライ・オフィス家具・雑貨・日用品・印章・安全保安用品</t>
  </si>
  <si>
    <t xml:space="preserve">イトウチョウリキ</t>
  </si>
  <si>
    <t xml:space="preserve">伊藤調理機</t>
  </si>
  <si>
    <r>
      <rPr>
        <sz val="10"/>
        <rFont val="Noto Sans"/>
        <family val="2"/>
      </rPr>
      <t xml:space="preserve">山形県北村山郡大石田町駅前通り</t>
    </r>
    <r>
      <rPr>
        <sz val="10"/>
        <rFont val="ＭＳ Ｐゴシック"/>
        <family val="3"/>
        <charset val="128"/>
      </rPr>
      <t xml:space="preserve">4-9</t>
    </r>
  </si>
  <si>
    <t xml:space="preserve">伊藤　友一</t>
  </si>
  <si>
    <t xml:space="preserve">0237-48-6332</t>
  </si>
  <si>
    <t xml:space="preserve">業務用厨房機器、給食用什器</t>
  </si>
  <si>
    <t xml:space="preserve">イノウエコウギョウ</t>
  </si>
  <si>
    <t xml:space="preserve">井上工業</t>
  </si>
  <si>
    <r>
      <rPr>
        <sz val="10"/>
        <rFont val="Noto Sans"/>
        <family val="2"/>
      </rPr>
      <t xml:space="preserve">山形県山形市久保田</t>
    </r>
    <r>
      <rPr>
        <sz val="10"/>
        <rFont val="ＭＳ Ｐゴシック"/>
        <family val="3"/>
        <charset val="128"/>
      </rPr>
      <t xml:space="preserve">2-1-47</t>
    </r>
  </si>
  <si>
    <t xml:space="preserve">佐々木　勝則</t>
  </si>
  <si>
    <t xml:space="preserve">023-645-8877</t>
  </si>
  <si>
    <t xml:space="preserve">023-645-8395</t>
  </si>
  <si>
    <t xml:space="preserve">空き家等除却業務委託、建築物等石綿含有建材調査業務委託</t>
  </si>
  <si>
    <t xml:space="preserve">ウヨウケンセツ</t>
  </si>
  <si>
    <t xml:space="preserve">羽陽建設</t>
  </si>
  <si>
    <r>
      <rPr>
        <sz val="10"/>
        <rFont val="Noto Sans"/>
        <family val="2"/>
      </rPr>
      <t xml:space="preserve">山形県上山市美咲町</t>
    </r>
    <r>
      <rPr>
        <sz val="10"/>
        <rFont val="ＭＳ Ｐゴシック"/>
        <family val="3"/>
        <charset val="128"/>
      </rPr>
      <t xml:space="preserve">2-1-95</t>
    </r>
  </si>
  <si>
    <t xml:space="preserve">堀川　裕志</t>
  </si>
  <si>
    <t xml:space="preserve">023-672-1326</t>
  </si>
  <si>
    <t xml:space="preserve">023-672-4405</t>
  </si>
  <si>
    <t xml:space="preserve">・建設資材（アスファルト合材、砕石、山砂、川砂）・道路維持修繕</t>
  </si>
  <si>
    <t xml:space="preserve">エアクリーントウ</t>
  </si>
  <si>
    <t xml:space="preserve">エアクリーン東北</t>
  </si>
  <si>
    <r>
      <rPr>
        <sz val="10"/>
        <rFont val="Noto Sans"/>
        <family val="2"/>
      </rPr>
      <t xml:space="preserve">山形県山形市大字七浦</t>
    </r>
    <r>
      <rPr>
        <sz val="10"/>
        <rFont val="ＭＳ Ｐゴシック"/>
        <family val="3"/>
        <charset val="128"/>
      </rPr>
      <t xml:space="preserve">157-8</t>
    </r>
  </si>
  <si>
    <t xml:space="preserve">工藤　邦幸</t>
  </si>
  <si>
    <t xml:space="preserve">023-682-8455</t>
  </si>
  <si>
    <t xml:space="preserve">023-682-8456</t>
  </si>
  <si>
    <t xml:space="preserve">貯水槽清掃・排水管及び配管清掃・産業廃棄物収集運搬・処分</t>
  </si>
  <si>
    <t xml:space="preserve">エイアンドシー</t>
  </si>
  <si>
    <r>
      <rPr>
        <sz val="10"/>
        <rFont val="Noto Sans"/>
        <family val="2"/>
      </rPr>
      <t xml:space="preserve">山形県山形市西田</t>
    </r>
    <r>
      <rPr>
        <sz val="10"/>
        <rFont val="ＭＳ Ｐゴシック"/>
        <family val="3"/>
        <charset val="128"/>
      </rPr>
      <t xml:space="preserve">5-26-1</t>
    </r>
  </si>
  <si>
    <t xml:space="preserve">伊藤　芳明</t>
  </si>
  <si>
    <t xml:space="preserve">023-647-1053</t>
  </si>
  <si>
    <t xml:space="preserve">023-647-1054</t>
  </si>
  <si>
    <r>
      <rPr>
        <sz val="7"/>
        <rFont val="Noto Sans"/>
        <family val="2"/>
      </rPr>
      <t xml:space="preserve">携帯電話</t>
    </r>
    <r>
      <rPr>
        <sz val="7"/>
        <rFont val="ＭＳ Ｐゴシック"/>
        <family val="3"/>
        <charset val="128"/>
      </rPr>
      <t xml:space="preserve">(</t>
    </r>
    <r>
      <rPr>
        <sz val="7"/>
        <rFont val="Noto Sans"/>
        <family val="2"/>
      </rPr>
      <t xml:space="preserve">ドコモ・ソフトバンク</t>
    </r>
    <r>
      <rPr>
        <sz val="7"/>
        <rFont val="ＭＳ Ｐゴシック"/>
        <family val="3"/>
        <charset val="128"/>
      </rPr>
      <t xml:space="preserve">)</t>
    </r>
  </si>
  <si>
    <t xml:space="preserve">エイムカイワ</t>
  </si>
  <si>
    <r>
      <rPr>
        <sz val="10"/>
        <rFont val="Noto Sans"/>
        <family val="2"/>
      </rPr>
      <t xml:space="preserve">山形県山形市大字風間字横堰</t>
    </r>
    <r>
      <rPr>
        <sz val="10"/>
        <rFont val="ＭＳ Ｐゴシック"/>
        <family val="3"/>
        <charset val="128"/>
      </rPr>
      <t xml:space="preserve">1353-4</t>
    </r>
  </si>
  <si>
    <t xml:space="preserve">海和　浩運</t>
  </si>
  <si>
    <t xml:space="preserve">023-686-2222</t>
  </si>
  <si>
    <t xml:space="preserve">023-686-2209</t>
  </si>
  <si>
    <t xml:space="preserve">食堂運営業務</t>
  </si>
  <si>
    <t xml:space="preserve">エヌイーエスコー</t>
  </si>
  <si>
    <t xml:space="preserve">エヌイーエスコーポレーション</t>
  </si>
  <si>
    <r>
      <rPr>
        <sz val="10"/>
        <rFont val="Noto Sans"/>
        <family val="2"/>
      </rPr>
      <t xml:space="preserve">山形県山形市大字片谷地字下川原田</t>
    </r>
    <r>
      <rPr>
        <sz val="10"/>
        <rFont val="ＭＳ Ｐゴシック"/>
        <family val="3"/>
        <charset val="128"/>
      </rPr>
      <t xml:space="preserve">959-1</t>
    </r>
  </si>
  <si>
    <t xml:space="preserve">黒田　利夫</t>
  </si>
  <si>
    <t xml:space="preserve">023-688-7788</t>
  </si>
  <si>
    <t xml:space="preserve">023-688-7789</t>
  </si>
  <si>
    <t xml:space="preserve">建築物清掃・環境衛生管理・貯水槽清掃・設備運転管理・施設警備・下水道管路清掃・一般廃棄物・産業廃棄物処理</t>
  </si>
  <si>
    <t xml:space="preserve">エム・エス・アイ</t>
  </si>
  <si>
    <r>
      <rPr>
        <sz val="10"/>
        <rFont val="Noto Sans"/>
        <family val="2"/>
      </rPr>
      <t xml:space="preserve">山形県山形市松栄</t>
    </r>
    <r>
      <rPr>
        <sz val="10"/>
        <rFont val="ＭＳ Ｐゴシック"/>
        <family val="3"/>
        <charset val="128"/>
      </rPr>
      <t xml:space="preserve">1-5-7</t>
    </r>
  </si>
  <si>
    <t xml:space="preserve">金子　昌弘</t>
  </si>
  <si>
    <t xml:space="preserve">023-647-3966</t>
  </si>
  <si>
    <t xml:space="preserve">023-647-3967</t>
  </si>
  <si>
    <t xml:space="preserve">システム開発・構築・メンテナンス、ソフトウェア開発・情報機器類販売</t>
  </si>
  <si>
    <t xml:space="preserve">エルデック</t>
  </si>
  <si>
    <r>
      <rPr>
        <sz val="10"/>
        <rFont val="Noto Sans"/>
        <family val="2"/>
      </rPr>
      <t xml:space="preserve">山形県酒田市松美町</t>
    </r>
    <r>
      <rPr>
        <sz val="10"/>
        <rFont val="ＭＳ Ｐゴシック"/>
        <family val="3"/>
        <charset val="128"/>
      </rPr>
      <t xml:space="preserve">3-70</t>
    </r>
  </si>
  <si>
    <t xml:space="preserve">佐藤　清</t>
  </si>
  <si>
    <t xml:space="preserve">0234-34-3355</t>
  </si>
  <si>
    <t xml:space="preserve">0234-33-2073</t>
  </si>
  <si>
    <t xml:space="preserve">上・下水道処理施設運転管理、一般・産業廃棄物収集運搬処分、計量証明事務、衛生設備施設維持管理、堆肥製造販売</t>
  </si>
  <si>
    <t xml:space="preserve">エンドウセツビケ</t>
  </si>
  <si>
    <t xml:space="preserve">遠藤設備建設</t>
  </si>
  <si>
    <r>
      <rPr>
        <sz val="10"/>
        <rFont val="Noto Sans"/>
        <family val="2"/>
      </rPr>
      <t xml:space="preserve">山形県山形市穂積</t>
    </r>
    <r>
      <rPr>
        <sz val="10"/>
        <rFont val="ＭＳ Ｐゴシック"/>
        <family val="3"/>
        <charset val="128"/>
      </rPr>
      <t xml:space="preserve">84-1</t>
    </r>
  </si>
  <si>
    <t xml:space="preserve">遠藤　靖彦</t>
  </si>
  <si>
    <t xml:space="preserve">023-641-4561</t>
  </si>
  <si>
    <t xml:space="preserve">023-641-5697</t>
  </si>
  <si>
    <t xml:space="preserve">各種設備機器運転、保守点検等、上下水道施設管理等</t>
  </si>
  <si>
    <t xml:space="preserve">オオカゼインサツ</t>
  </si>
  <si>
    <t xml:space="preserve">大風印刷</t>
  </si>
  <si>
    <r>
      <rPr>
        <sz val="10"/>
        <rFont val="Noto Sans"/>
        <family val="2"/>
      </rPr>
      <t xml:space="preserve">山形県山形市蔵王松ヶ丘</t>
    </r>
    <r>
      <rPr>
        <sz val="10"/>
        <rFont val="ＭＳ Ｐゴシック"/>
        <family val="3"/>
        <charset val="128"/>
      </rPr>
      <t xml:space="preserve">1-2-6</t>
    </r>
  </si>
  <si>
    <t xml:space="preserve">大風　亨</t>
  </si>
  <si>
    <t xml:space="preserve">023-689-1111</t>
  </si>
  <si>
    <t xml:space="preserve">023-689-1212</t>
  </si>
  <si>
    <t xml:space="preserve">天童営業所</t>
  </si>
  <si>
    <r>
      <rPr>
        <sz val="10"/>
        <rFont val="Noto Sans"/>
        <family val="2"/>
      </rPr>
      <t xml:space="preserve">山形県天童市東久野本</t>
    </r>
    <r>
      <rPr>
        <sz val="10"/>
        <rFont val="ＭＳ Ｐゴシック"/>
        <family val="3"/>
        <charset val="128"/>
      </rPr>
      <t xml:space="preserve">1-1-45</t>
    </r>
  </si>
  <si>
    <t xml:space="preserve">柿崎　隆治</t>
  </si>
  <si>
    <t xml:space="preserve">023-654-5715</t>
  </si>
  <si>
    <t xml:space="preserve">023-652-0715</t>
  </si>
  <si>
    <t xml:space="preserve">印刷・製本・特殊ラベル・発送作業・看板・旗・プレート・ビデオ・スライド制作・広告・催事関係、宣伝等</t>
  </si>
  <si>
    <t xml:space="preserve">オオヌマクリエー</t>
  </si>
  <si>
    <t xml:space="preserve">大沼クリエーションサービス</t>
  </si>
  <si>
    <r>
      <rPr>
        <sz val="10"/>
        <rFont val="Noto Sans"/>
        <family val="2"/>
      </rPr>
      <t xml:space="preserve">山形県山形市松山</t>
    </r>
    <r>
      <rPr>
        <sz val="10"/>
        <rFont val="ＭＳ Ｐゴシック"/>
        <family val="3"/>
        <charset val="128"/>
      </rPr>
      <t xml:space="preserve">3-12-14</t>
    </r>
  </si>
  <si>
    <t xml:space="preserve">須貝　勉</t>
  </si>
  <si>
    <t xml:space="preserve">023-642-1390</t>
  </si>
  <si>
    <t xml:space="preserve">023-642-1392</t>
  </si>
  <si>
    <t xml:space="preserve">木工品、一般家具、室内装飾品、事務用スチール家具、金庫、寝具、暗幕等</t>
  </si>
  <si>
    <t xml:space="preserve">オオバインサツ</t>
  </si>
  <si>
    <t xml:space="preserve">大場印刷</t>
  </si>
  <si>
    <r>
      <rPr>
        <sz val="10"/>
        <rFont val="Noto Sans"/>
        <family val="2"/>
      </rPr>
      <t xml:space="preserve">山形県山形市立谷川</t>
    </r>
    <r>
      <rPr>
        <sz val="10"/>
        <rFont val="ＭＳ Ｐゴシック"/>
        <family val="3"/>
        <charset val="128"/>
      </rPr>
      <t xml:space="preserve">2-485-2</t>
    </r>
  </si>
  <si>
    <t xml:space="preserve">大場　寛治</t>
  </si>
  <si>
    <t xml:space="preserve">023-686-6155</t>
  </si>
  <si>
    <t xml:space="preserve">023-686-3752</t>
  </si>
  <si>
    <r>
      <rPr>
        <sz val="7"/>
        <rFont val="Noto Sans"/>
        <family val="2"/>
      </rPr>
      <t xml:space="preserve">書籍、チラシ、ポスター、パンフ、広報誌、</t>
    </r>
    <r>
      <rPr>
        <sz val="7"/>
        <rFont val="ＭＳ Ｐゴシック"/>
        <family val="3"/>
        <charset val="128"/>
      </rPr>
      <t xml:space="preserve">DM</t>
    </r>
    <r>
      <rPr>
        <sz val="7"/>
        <rFont val="Noto Sans"/>
        <family val="2"/>
      </rPr>
      <t xml:space="preserve">加工発送、</t>
    </r>
    <r>
      <rPr>
        <sz val="7"/>
        <rFont val="ＭＳ Ｐゴシック"/>
        <family val="3"/>
        <charset val="128"/>
      </rPr>
      <t xml:space="preserve">HP</t>
    </r>
    <r>
      <rPr>
        <sz val="7"/>
        <rFont val="Noto Sans"/>
        <family val="2"/>
      </rPr>
      <t xml:space="preserve">作成、広告宣伝、イベント他</t>
    </r>
  </si>
  <si>
    <t xml:space="preserve">オカザキイリョウ</t>
  </si>
  <si>
    <t xml:space="preserve">岡崎医療</t>
  </si>
  <si>
    <r>
      <rPr>
        <sz val="10"/>
        <rFont val="Noto Sans"/>
        <family val="2"/>
      </rPr>
      <t xml:space="preserve">山形県山形市あこや町</t>
    </r>
    <r>
      <rPr>
        <sz val="10"/>
        <rFont val="ＭＳ Ｐゴシック"/>
        <family val="3"/>
        <charset val="128"/>
      </rPr>
      <t xml:space="preserve">3-4-3</t>
    </r>
  </si>
  <si>
    <t xml:space="preserve">齊藤　嘉廣</t>
  </si>
  <si>
    <t xml:space="preserve">023-623-0546</t>
  </si>
  <si>
    <t xml:space="preserve">023-632-4880</t>
  </si>
  <si>
    <t xml:space="preserve">医療機器・器具、介護福祉機器・器具、各種計測機器、理化学分析装置、複写機等</t>
  </si>
  <si>
    <t xml:space="preserve">オガサワラケンセ</t>
  </si>
  <si>
    <t xml:space="preserve">小笠原建設</t>
  </si>
  <si>
    <r>
      <rPr>
        <sz val="10"/>
        <rFont val="Noto Sans"/>
        <family val="2"/>
      </rPr>
      <t xml:space="preserve">山形県山形市篭田</t>
    </r>
    <r>
      <rPr>
        <sz val="10"/>
        <rFont val="ＭＳ Ｐゴシック"/>
        <family val="3"/>
        <charset val="128"/>
      </rPr>
      <t xml:space="preserve">2-10-12</t>
    </r>
  </si>
  <si>
    <t xml:space="preserve">小笠原　雅彦</t>
  </si>
  <si>
    <t xml:space="preserve">023-645-1831</t>
  </si>
  <si>
    <t xml:space="preserve">023-645-1832</t>
  </si>
  <si>
    <t xml:space="preserve">砂利　砕石　砂</t>
  </si>
  <si>
    <t xml:space="preserve">オガワリョクカド</t>
  </si>
  <si>
    <t xml:space="preserve">小川緑化土木</t>
  </si>
  <si>
    <r>
      <rPr>
        <sz val="10"/>
        <rFont val="Noto Sans"/>
        <family val="2"/>
      </rPr>
      <t xml:space="preserve">山形県山形市大字松原</t>
    </r>
    <r>
      <rPr>
        <sz val="10"/>
        <rFont val="ＭＳ Ｐゴシック"/>
        <family val="3"/>
        <charset val="128"/>
      </rPr>
      <t xml:space="preserve">294-9</t>
    </r>
  </si>
  <si>
    <t xml:space="preserve">小川　潤</t>
  </si>
  <si>
    <t xml:space="preserve">023-688-4978</t>
  </si>
  <si>
    <t xml:space="preserve">023-688-4357</t>
  </si>
  <si>
    <t xml:space="preserve">造園資材、公園遊具</t>
  </si>
  <si>
    <t xml:space="preserve">オザワショウテン</t>
  </si>
  <si>
    <t xml:space="preserve">小澤商店</t>
  </si>
  <si>
    <r>
      <rPr>
        <sz val="10"/>
        <rFont val="Noto Sans"/>
        <family val="2"/>
      </rPr>
      <t xml:space="preserve">山形県山形市旅篭町</t>
    </r>
    <r>
      <rPr>
        <sz val="10"/>
        <rFont val="ＭＳ Ｐゴシック"/>
        <family val="3"/>
        <charset val="128"/>
      </rPr>
      <t xml:space="preserve">1-8-2</t>
    </r>
  </si>
  <si>
    <t xml:space="preserve">宍戸　一美</t>
  </si>
  <si>
    <t xml:space="preserve">023-641-3301</t>
  </si>
  <si>
    <t xml:space="preserve">023-641-3304</t>
  </si>
  <si>
    <t xml:space="preserve">工芸品、看板、旗類、道路標識、交通安全用品類</t>
  </si>
  <si>
    <t xml:space="preserve">オビサン</t>
  </si>
  <si>
    <r>
      <rPr>
        <sz val="10"/>
        <rFont val="Noto Sans"/>
        <family val="2"/>
      </rPr>
      <t xml:space="preserve">山形県山形市流通センター</t>
    </r>
    <r>
      <rPr>
        <sz val="10"/>
        <rFont val="ＭＳ Ｐゴシック"/>
        <family val="3"/>
        <charset val="128"/>
      </rPr>
      <t xml:space="preserve">1-9-2</t>
    </r>
  </si>
  <si>
    <t xml:space="preserve">小嶋　寛之</t>
  </si>
  <si>
    <t xml:space="preserve">023-633-3253</t>
  </si>
  <si>
    <t xml:space="preserve">023-642-7183</t>
  </si>
  <si>
    <t xml:space="preserve">指定ごみ袋、雑紙袋、紙、事務用品家具、事務用機器、改ざん防止用紙、幼保用品</t>
  </si>
  <si>
    <t xml:space="preserve">カクマサンギョウ</t>
  </si>
  <si>
    <t xml:space="preserve">カクマ産業</t>
  </si>
  <si>
    <t xml:space="preserve">小笠原　志保</t>
  </si>
  <si>
    <t xml:space="preserve">023-645-5014</t>
  </si>
  <si>
    <t xml:space="preserve">カスカワスポーツ</t>
  </si>
  <si>
    <r>
      <rPr>
        <sz val="10"/>
        <rFont val="Noto Sans"/>
        <family val="2"/>
      </rPr>
      <t xml:space="preserve">山形県山形市南原町</t>
    </r>
    <r>
      <rPr>
        <sz val="10"/>
        <rFont val="ＭＳ Ｐゴシック"/>
        <family val="3"/>
        <charset val="128"/>
      </rPr>
      <t xml:space="preserve">2-11-1</t>
    </r>
  </si>
  <si>
    <t xml:space="preserve">粕川　治子</t>
  </si>
  <si>
    <t xml:space="preserve">023-642-0022</t>
  </si>
  <si>
    <t xml:space="preserve">023-642-0037</t>
  </si>
  <si>
    <t xml:space="preserve">寒河江店</t>
  </si>
  <si>
    <r>
      <rPr>
        <sz val="10"/>
        <rFont val="Noto Sans"/>
        <family val="2"/>
      </rPr>
      <t xml:space="preserve">山形県寒河江市字赤田</t>
    </r>
    <r>
      <rPr>
        <sz val="10"/>
        <rFont val="ＭＳ Ｐゴシック"/>
        <family val="3"/>
        <charset val="128"/>
      </rPr>
      <t xml:space="preserve">69-1</t>
    </r>
  </si>
  <si>
    <t xml:space="preserve">外販担当</t>
  </si>
  <si>
    <t xml:space="preserve">菊地　学</t>
  </si>
  <si>
    <t xml:space="preserve">0237-86-5333</t>
  </si>
  <si>
    <t xml:space="preserve">0237-86-5335</t>
  </si>
  <si>
    <t xml:space="preserve">スポーツ用品・山岳用品・テント・柔道畳・防災用具・カップ・メダル・記章・リハビリ器具</t>
  </si>
  <si>
    <t xml:space="preserve">カツムラケンセツ</t>
  </si>
  <si>
    <t xml:space="preserve">勝村建設</t>
  </si>
  <si>
    <r>
      <rPr>
        <sz val="10"/>
        <rFont val="Noto Sans"/>
        <family val="2"/>
      </rPr>
      <t xml:space="preserve">山形県山形市大字鮨洗</t>
    </r>
    <r>
      <rPr>
        <sz val="10"/>
        <rFont val="ＭＳ Ｐゴシック"/>
        <family val="3"/>
        <charset val="128"/>
      </rPr>
      <t xml:space="preserve">457-1</t>
    </r>
  </si>
  <si>
    <t xml:space="preserve">村山　勝典</t>
  </si>
  <si>
    <t xml:space="preserve">023-681-4567</t>
  </si>
  <si>
    <t xml:space="preserve">023-681-4568</t>
  </si>
  <si>
    <t xml:space="preserve">カトーコーポレー</t>
  </si>
  <si>
    <t xml:space="preserve">カトーコーポレーション</t>
  </si>
  <si>
    <r>
      <rPr>
        <sz val="10"/>
        <rFont val="Noto Sans"/>
        <family val="2"/>
      </rPr>
      <t xml:space="preserve">山形県上山市阿弥陀地字早田</t>
    </r>
    <r>
      <rPr>
        <sz val="10"/>
        <rFont val="ＭＳ Ｐゴシック"/>
        <family val="3"/>
        <charset val="128"/>
      </rPr>
      <t xml:space="preserve">705-1</t>
    </r>
  </si>
  <si>
    <t xml:space="preserve">加藤　洋三</t>
  </si>
  <si>
    <t xml:space="preserve">023-672-7511</t>
  </si>
  <si>
    <t xml:space="preserve">023-672-7703</t>
  </si>
  <si>
    <t xml:space="preserve">農薬品、肥料</t>
  </si>
  <si>
    <t xml:space="preserve">カネコショウジ</t>
  </si>
  <si>
    <t xml:space="preserve">金子商事</t>
  </si>
  <si>
    <r>
      <rPr>
        <sz val="10"/>
        <rFont val="Noto Sans"/>
        <family val="2"/>
      </rPr>
      <t xml:space="preserve">山形県山形市立谷川</t>
    </r>
    <r>
      <rPr>
        <sz val="10"/>
        <rFont val="ＭＳ Ｐゴシック"/>
        <family val="3"/>
        <charset val="128"/>
      </rPr>
      <t xml:space="preserve">3-2015-4</t>
    </r>
  </si>
  <si>
    <t xml:space="preserve">金子　忠一</t>
  </si>
  <si>
    <t xml:space="preserve">023-666-8710</t>
  </si>
  <si>
    <t xml:space="preserve">023-666-8711</t>
  </si>
  <si>
    <t xml:space="preserve">金属屑等・瓶等の容器・紙製品類等の回収・販売。一般及び産業廃棄物の中間処理・収集・運搬</t>
  </si>
  <si>
    <t xml:space="preserve">カネックス</t>
  </si>
  <si>
    <t xml:space="preserve">023-664-0073</t>
  </si>
  <si>
    <t xml:space="preserve">023-664-0076</t>
  </si>
  <si>
    <r>
      <rPr>
        <sz val="7"/>
        <rFont val="Noto Sans"/>
        <family val="2"/>
      </rPr>
      <t xml:space="preserve">木工品、一般家具</t>
    </r>
    <r>
      <rPr>
        <sz val="7"/>
        <rFont val="ＭＳ Ｐゴシック"/>
        <family val="3"/>
        <charset val="128"/>
      </rPr>
      <t xml:space="preserve">/</t>
    </r>
    <r>
      <rPr>
        <sz val="7"/>
        <rFont val="Noto Sans"/>
        <family val="2"/>
      </rPr>
      <t xml:space="preserve">組立プレハブハウスのリース、販売</t>
    </r>
  </si>
  <si>
    <t xml:space="preserve">カピリーナ</t>
  </si>
  <si>
    <t xml:space="preserve">Kapili-Na</t>
  </si>
  <si>
    <r>
      <rPr>
        <sz val="10"/>
        <rFont val="Noto Sans"/>
        <family val="2"/>
      </rPr>
      <t xml:space="preserve">山形県山形市飯塚町</t>
    </r>
    <r>
      <rPr>
        <sz val="10"/>
        <rFont val="ＭＳ Ｐゴシック"/>
        <family val="3"/>
        <charset val="128"/>
      </rPr>
      <t xml:space="preserve">1355-20</t>
    </r>
  </si>
  <si>
    <t xml:space="preserve">平原　万匡</t>
  </si>
  <si>
    <t xml:space="preserve">023-665-1530</t>
  </si>
  <si>
    <t xml:space="preserve">023-665-1531</t>
  </si>
  <si>
    <t xml:space="preserve">ビデオ・スライド製作・広告サービス・催事関係・宣伝等</t>
  </si>
  <si>
    <t xml:space="preserve">カワイスポーツ</t>
  </si>
  <si>
    <t xml:space="preserve">川井スポーツ</t>
  </si>
  <si>
    <r>
      <rPr>
        <sz val="10"/>
        <rFont val="Noto Sans"/>
        <family val="2"/>
      </rPr>
      <t xml:space="preserve">山形県山形市七日町</t>
    </r>
    <r>
      <rPr>
        <sz val="10"/>
        <rFont val="ＭＳ Ｐゴシック"/>
        <family val="3"/>
        <charset val="128"/>
      </rPr>
      <t xml:space="preserve">2-7-21</t>
    </r>
  </si>
  <si>
    <t xml:space="preserve">吉田　栄</t>
  </si>
  <si>
    <t xml:space="preserve">023-622-8528</t>
  </si>
  <si>
    <t xml:space="preserve">023-633-3727</t>
  </si>
  <si>
    <t xml:space="preserve">スポーツウェア、シューズ、スポーツ用品、アウトドア用品、武道具、テント類、カップ・メダル、遊具　等</t>
  </si>
  <si>
    <t xml:space="preserve">カンキョウシステ</t>
  </si>
  <si>
    <t xml:space="preserve">環境システム</t>
  </si>
  <si>
    <r>
      <rPr>
        <sz val="10"/>
        <rFont val="Noto Sans"/>
        <family val="2"/>
      </rPr>
      <t xml:space="preserve">山形県山形市旅篭町</t>
    </r>
    <r>
      <rPr>
        <sz val="10"/>
        <rFont val="ＭＳ Ｐゴシック"/>
        <family val="3"/>
        <charset val="128"/>
      </rPr>
      <t xml:space="preserve">3-2-14</t>
    </r>
  </si>
  <si>
    <t xml:space="preserve">代表取締役　</t>
  </si>
  <si>
    <t xml:space="preserve">齋藤　光弥</t>
  </si>
  <si>
    <t xml:space="preserve">023-674-6505</t>
  </si>
  <si>
    <t xml:space="preserve">023-674-6377</t>
  </si>
  <si>
    <t xml:space="preserve">建築物清掃・環境衛生管理　産業廃棄物の収集運搬</t>
  </si>
  <si>
    <t xml:space="preserve">カンセイコウギョ</t>
  </si>
  <si>
    <t xml:space="preserve">環清工業</t>
  </si>
  <si>
    <r>
      <rPr>
        <sz val="10"/>
        <rFont val="Noto Sans"/>
        <family val="2"/>
      </rPr>
      <t xml:space="preserve">山形県酒田市浜中字八間山</t>
    </r>
    <r>
      <rPr>
        <sz val="10"/>
        <rFont val="ＭＳ Ｐゴシック"/>
        <family val="3"/>
        <charset val="128"/>
      </rPr>
      <t xml:space="preserve">135-1</t>
    </r>
  </si>
  <si>
    <t xml:space="preserve">青山　武</t>
  </si>
  <si>
    <t xml:space="preserve">0234-92-3111</t>
  </si>
  <si>
    <t xml:space="preserve">0234-92-3115</t>
  </si>
  <si>
    <t xml:space="preserve">・下水道処理施設維持管理・構築物等の清掃・貯水槽清掃管理、貯水槽組立保守点検・水質、土壌環境計量証明業務・浄化槽工事、浄化槽清掃管理・産業廃棄物収集運搬処理業務・産業廃棄物処理業・冷暖房機器保守・一般廃棄物処理業・毒物劇物一般販売業・生ごみ処理機販売・高分子凝集剤販売・空調ダクト清掃・衛星画像を解析による漏水調査</t>
  </si>
  <si>
    <t xml:space="preserve">カンリシステム</t>
  </si>
  <si>
    <t xml:space="preserve">管理システム</t>
  </si>
  <si>
    <r>
      <rPr>
        <sz val="10"/>
        <rFont val="Noto Sans"/>
        <family val="2"/>
      </rPr>
      <t xml:space="preserve">山形県酒田市京田</t>
    </r>
    <r>
      <rPr>
        <sz val="10"/>
        <rFont val="ＭＳ Ｐゴシック"/>
        <family val="3"/>
        <charset val="128"/>
      </rPr>
      <t xml:space="preserve">2-69-8</t>
    </r>
  </si>
  <si>
    <t xml:space="preserve">今野　修</t>
  </si>
  <si>
    <t xml:space="preserve">0234-41-1355</t>
  </si>
  <si>
    <t xml:space="preserve">0234-31-5229</t>
  </si>
  <si>
    <t xml:space="preserve">山形本部</t>
  </si>
  <si>
    <r>
      <rPr>
        <sz val="10"/>
        <rFont val="Noto Sans"/>
        <family val="2"/>
      </rPr>
      <t xml:space="preserve">山形県山形市松栄</t>
    </r>
    <r>
      <rPr>
        <sz val="10"/>
        <rFont val="ＭＳ Ｐゴシック"/>
        <family val="3"/>
        <charset val="128"/>
      </rPr>
      <t xml:space="preserve">2-2-1</t>
    </r>
  </si>
  <si>
    <t xml:space="preserve">本部長</t>
  </si>
  <si>
    <t xml:space="preserve">根上　哲夫</t>
  </si>
  <si>
    <t xml:space="preserve">023-646-3773</t>
  </si>
  <si>
    <t xml:space="preserve">023-646-3775</t>
  </si>
  <si>
    <t xml:space="preserve">パソコン、機器関連消耗品、ソフトウェア開発、パソコン等賃貸借、リサイクルトナー他</t>
  </si>
  <si>
    <t xml:space="preserve">キギョウクミアイ</t>
  </si>
  <si>
    <t xml:space="preserve">企業組合ジパング</t>
  </si>
  <si>
    <r>
      <rPr>
        <sz val="10"/>
        <rFont val="Noto Sans"/>
        <family val="2"/>
      </rPr>
      <t xml:space="preserve">山形県天童市大字川原子</t>
    </r>
    <r>
      <rPr>
        <sz val="10"/>
        <rFont val="ＭＳ Ｐゴシック"/>
        <family val="3"/>
        <charset val="128"/>
      </rPr>
      <t xml:space="preserve">2239-1</t>
    </r>
  </si>
  <si>
    <t xml:space="preserve">代表理事</t>
  </si>
  <si>
    <t xml:space="preserve">森谷　智之</t>
  </si>
  <si>
    <t xml:space="preserve">023-665-4660</t>
  </si>
  <si>
    <t xml:space="preserve">農業ドローンの販売・整備、農業ドローン操縦の教習、農業ドローンによる防除</t>
  </si>
  <si>
    <t xml:space="preserve">キクチグミ</t>
  </si>
  <si>
    <t xml:space="preserve">菊地組</t>
  </si>
  <si>
    <r>
      <rPr>
        <sz val="10"/>
        <rFont val="Noto Sans"/>
        <family val="2"/>
      </rPr>
      <t xml:space="preserve">山形県米沢市直江町</t>
    </r>
    <r>
      <rPr>
        <sz val="10"/>
        <rFont val="ＭＳ Ｐゴシック"/>
        <family val="3"/>
        <charset val="128"/>
      </rPr>
      <t xml:space="preserve">2-30</t>
    </r>
  </si>
  <si>
    <t xml:space="preserve">菊地　正規</t>
  </si>
  <si>
    <t xml:space="preserve">0238-22-6288</t>
  </si>
  <si>
    <t xml:space="preserve">0238-22-6297</t>
  </si>
  <si>
    <t xml:space="preserve">下水道管路管理調査・清掃　産業廃棄物収集運搬</t>
  </si>
  <si>
    <t xml:space="preserve">キョウリツ</t>
  </si>
  <si>
    <t xml:space="preserve">共立</t>
  </si>
  <si>
    <r>
      <rPr>
        <sz val="10"/>
        <rFont val="Noto Sans"/>
        <family val="2"/>
      </rPr>
      <t xml:space="preserve">山形県山形市蔵王松ヶ丘</t>
    </r>
    <r>
      <rPr>
        <sz val="10"/>
        <rFont val="ＭＳ Ｐゴシック"/>
        <family val="3"/>
        <charset val="128"/>
      </rPr>
      <t xml:space="preserve">1-1-12</t>
    </r>
  </si>
  <si>
    <t xml:space="preserve">堀越　眞二</t>
  </si>
  <si>
    <t xml:space="preserve">023-689-1200</t>
  </si>
  <si>
    <t xml:space="preserve">023-688-3900</t>
  </si>
  <si>
    <t xml:space="preserve">厨房機器、空調機器、浴槽、発電機、ボイラー、ポンプ、制服、靴、各種計測器、道路標識、交通安全用品、保安用品</t>
  </si>
  <si>
    <t xml:space="preserve">キヨスミサンケン</t>
  </si>
  <si>
    <t xml:space="preserve">キヨスミ産研</t>
  </si>
  <si>
    <r>
      <rPr>
        <sz val="10"/>
        <rFont val="Noto Sans"/>
        <family val="2"/>
      </rPr>
      <t xml:space="preserve">山形県山形市鋳物町</t>
    </r>
    <r>
      <rPr>
        <sz val="10"/>
        <rFont val="ＭＳ Ｐゴシック"/>
        <family val="3"/>
        <charset val="128"/>
      </rPr>
      <t xml:space="preserve">3</t>
    </r>
  </si>
  <si>
    <t xml:space="preserve">堀切　勇真</t>
  </si>
  <si>
    <t xml:space="preserve">023-646-7306</t>
  </si>
  <si>
    <t xml:space="preserve">023-646-7307</t>
  </si>
  <si>
    <t xml:space="preserve">産業廃棄物収集運搬処分</t>
  </si>
  <si>
    <t xml:space="preserve">クリーンサービス</t>
  </si>
  <si>
    <r>
      <rPr>
        <sz val="10"/>
        <rFont val="Noto Sans"/>
        <family val="2"/>
      </rPr>
      <t xml:space="preserve">山形県酒田市北新橋</t>
    </r>
    <r>
      <rPr>
        <sz val="10"/>
        <rFont val="ＭＳ Ｐゴシック"/>
        <family val="3"/>
        <charset val="128"/>
      </rPr>
      <t xml:space="preserve">1-12-13</t>
    </r>
  </si>
  <si>
    <t xml:space="preserve">前田　英樹</t>
  </si>
  <si>
    <t xml:space="preserve">0234-22-5050</t>
  </si>
  <si>
    <t xml:space="preserve">0234-22-0707</t>
  </si>
  <si>
    <r>
      <rPr>
        <sz val="10"/>
        <rFont val="Noto Sans"/>
        <family val="2"/>
      </rPr>
      <t xml:space="preserve">山形県天童市久野本</t>
    </r>
    <r>
      <rPr>
        <sz val="10"/>
        <rFont val="ＭＳ Ｐゴシック"/>
        <family val="3"/>
        <charset val="128"/>
      </rPr>
      <t xml:space="preserve">4-12-18</t>
    </r>
  </si>
  <si>
    <t xml:space="preserve">齋藤　隆</t>
  </si>
  <si>
    <t xml:space="preserve">023-653-6610</t>
  </si>
  <si>
    <t xml:space="preserve">023-653-1470</t>
  </si>
  <si>
    <t xml:space="preserve">建築物清掃、環境衛生管理　　各種整備機器運転・保守点検等、受付・電話交換・消防機器販売</t>
  </si>
  <si>
    <t xml:space="preserve">クリーンシステム</t>
  </si>
  <si>
    <r>
      <rPr>
        <sz val="10"/>
        <rFont val="Noto Sans"/>
        <family val="2"/>
      </rPr>
      <t xml:space="preserve">山形県山形市飯塚町字中河原</t>
    </r>
    <r>
      <rPr>
        <sz val="10"/>
        <rFont val="ＭＳ Ｐゴシック"/>
        <family val="3"/>
        <charset val="128"/>
      </rPr>
      <t xml:space="preserve">1629-5</t>
    </r>
  </si>
  <si>
    <t xml:space="preserve">鈴木　隆</t>
  </si>
  <si>
    <t xml:space="preserve">023-644-2228</t>
  </si>
  <si>
    <t xml:space="preserve">023-644-7010</t>
  </si>
  <si>
    <r>
      <rPr>
        <sz val="7"/>
        <rFont val="Noto Sans"/>
        <family val="2"/>
      </rPr>
      <t xml:space="preserve">産業廃棄物収集運搬・処分業　特別管理産業廃棄物収集運搬業　　アスベスト調査業務・分析業務　</t>
    </r>
    <r>
      <rPr>
        <sz val="7"/>
        <rFont val="ＭＳ Ｐゴシック"/>
        <family val="3"/>
        <charset val="128"/>
      </rPr>
      <t xml:space="preserve">PCB</t>
    </r>
    <r>
      <rPr>
        <sz val="7"/>
        <rFont val="Noto Sans"/>
        <family val="2"/>
      </rPr>
      <t xml:space="preserve">調査・処理支援</t>
    </r>
  </si>
  <si>
    <t xml:space="preserve">クロサワケンセツ</t>
  </si>
  <si>
    <t xml:space="preserve">黒澤建設工業</t>
  </si>
  <si>
    <r>
      <rPr>
        <sz val="10"/>
        <rFont val="Noto Sans"/>
        <family val="2"/>
      </rPr>
      <t xml:space="preserve">山形県山形市花楯</t>
    </r>
    <r>
      <rPr>
        <sz val="10"/>
        <rFont val="ＭＳ Ｐゴシック"/>
        <family val="3"/>
        <charset val="128"/>
      </rPr>
      <t xml:space="preserve">2-9-21</t>
    </r>
  </si>
  <si>
    <t xml:space="preserve">黒澤　友晴</t>
  </si>
  <si>
    <t xml:space="preserve">023-623-4222</t>
  </si>
  <si>
    <t xml:space="preserve">023-634-4135</t>
  </si>
  <si>
    <t xml:space="preserve">空調・衛生設備保守点検等　空調機器等　ボイラー・ポンプ類</t>
  </si>
  <si>
    <t xml:space="preserve">ケミカルサンギョ</t>
  </si>
  <si>
    <t xml:space="preserve">ケミカル産業</t>
  </si>
  <si>
    <r>
      <rPr>
        <sz val="10"/>
        <rFont val="Noto Sans"/>
        <family val="2"/>
      </rPr>
      <t xml:space="preserve">山形県山形市江俣</t>
    </r>
    <r>
      <rPr>
        <sz val="10"/>
        <rFont val="ＭＳ Ｐゴシック"/>
        <family val="3"/>
        <charset val="128"/>
      </rPr>
      <t xml:space="preserve">4-4-28</t>
    </r>
  </si>
  <si>
    <t xml:space="preserve">玄地　学</t>
  </si>
  <si>
    <t xml:space="preserve">023-681-0478</t>
  </si>
  <si>
    <t xml:space="preserve">023-681-0479</t>
  </si>
  <si>
    <t xml:space="preserve">清掃用品・各種マット・施設用品　各種洗剤・アルコール製剤　床・ガラス清掃作業等</t>
  </si>
  <si>
    <t xml:space="preserve">コウエイシステム</t>
  </si>
  <si>
    <t xml:space="preserve">弘栄システムエンジ</t>
  </si>
  <si>
    <r>
      <rPr>
        <sz val="10"/>
        <rFont val="Noto Sans"/>
        <family val="2"/>
      </rPr>
      <t xml:space="preserve">山形県山形市大字風間字地蔵山下</t>
    </r>
    <r>
      <rPr>
        <sz val="10"/>
        <rFont val="ＭＳ Ｐゴシック"/>
        <family val="3"/>
        <charset val="128"/>
      </rPr>
      <t xml:space="preserve">2068</t>
    </r>
  </si>
  <si>
    <t xml:space="preserve">船橋　吾一</t>
  </si>
  <si>
    <t xml:space="preserve">023-616-5678</t>
  </si>
  <si>
    <t xml:space="preserve">023-616-5679</t>
  </si>
  <si>
    <t xml:space="preserve">建築物管理類</t>
  </si>
  <si>
    <t xml:space="preserve">コクドリョッカ</t>
  </si>
  <si>
    <t xml:space="preserve">コクド緑化</t>
  </si>
  <si>
    <r>
      <rPr>
        <sz val="10"/>
        <rFont val="Noto Sans"/>
        <family val="2"/>
      </rPr>
      <t xml:space="preserve">山形県山形市嶋北</t>
    </r>
    <r>
      <rPr>
        <sz val="10"/>
        <rFont val="ＭＳ Ｐゴシック"/>
        <family val="3"/>
        <charset val="128"/>
      </rPr>
      <t xml:space="preserve">1-22-25</t>
    </r>
  </si>
  <si>
    <t xml:space="preserve">丹野　高広</t>
  </si>
  <si>
    <t xml:space="preserve">023-684-3610</t>
  </si>
  <si>
    <t xml:space="preserve">023-684-7242</t>
  </si>
  <si>
    <t xml:space="preserve">庭園管理・造園工事一式、森林整備</t>
  </si>
  <si>
    <t xml:space="preserve">コマツヤマガタ</t>
  </si>
  <si>
    <t xml:space="preserve">コマツ山形</t>
  </si>
  <si>
    <r>
      <rPr>
        <sz val="10"/>
        <rFont val="Noto Sans"/>
        <family val="2"/>
      </rPr>
      <t xml:space="preserve">山形県山形市蔵王成沢字町浦</t>
    </r>
    <r>
      <rPr>
        <sz val="10"/>
        <rFont val="ＭＳ Ｐゴシック"/>
        <family val="3"/>
        <charset val="128"/>
      </rPr>
      <t xml:space="preserve">192</t>
    </r>
  </si>
  <si>
    <t xml:space="preserve">渡部　良彦</t>
  </si>
  <si>
    <t xml:space="preserve">023-642-1106</t>
  </si>
  <si>
    <t xml:space="preserve">023-641-8092</t>
  </si>
  <si>
    <t xml:space="preserve">山形支店</t>
  </si>
  <si>
    <t xml:space="preserve">支店長</t>
  </si>
  <si>
    <t xml:space="preserve">木村　陽一</t>
  </si>
  <si>
    <t xml:space="preserve">023-642-1100</t>
  </si>
  <si>
    <t xml:space="preserve">023-632-7674</t>
  </si>
  <si>
    <t xml:space="preserve">建設機械、除雪機械、ドーザ、グレーダ、油圧ショベル、ミニショベル、ホイルローダ、ミニホイルローダ、ブルドーザ</t>
  </si>
  <si>
    <t xml:space="preserve">コンドウボウサイ</t>
  </si>
  <si>
    <t xml:space="preserve">近藤防災</t>
  </si>
  <si>
    <r>
      <rPr>
        <sz val="10"/>
        <rFont val="Noto Sans"/>
        <family val="2"/>
      </rPr>
      <t xml:space="preserve">山形県新庄市五日町</t>
    </r>
    <r>
      <rPr>
        <sz val="10"/>
        <rFont val="ＭＳ Ｐゴシック"/>
        <family val="3"/>
        <charset val="128"/>
      </rPr>
      <t xml:space="preserve">1279-5</t>
    </r>
  </si>
  <si>
    <t xml:space="preserve">近藤　新一</t>
  </si>
  <si>
    <t xml:space="preserve">0233-22-1256</t>
  </si>
  <si>
    <t xml:space="preserve">0233-22-1207</t>
  </si>
  <si>
    <r>
      <rPr>
        <sz val="10"/>
        <rFont val="Noto Sans"/>
        <family val="2"/>
      </rPr>
      <t xml:space="preserve">山形県山形市香澄町</t>
    </r>
    <r>
      <rPr>
        <sz val="10"/>
        <rFont val="ＭＳ Ｐゴシック"/>
        <family val="3"/>
        <charset val="128"/>
      </rPr>
      <t xml:space="preserve">1-20-11</t>
    </r>
  </si>
  <si>
    <t xml:space="preserve">近藤　洋</t>
  </si>
  <si>
    <t xml:space="preserve">023-641-8688</t>
  </si>
  <si>
    <t xml:space="preserve">消防自動車・消防ポンプ・火災報知器・消防用品・防災用品・防護マスク</t>
  </si>
  <si>
    <t xml:space="preserve">コンノテイエン</t>
  </si>
  <si>
    <t xml:space="preserve">今野庭園</t>
  </si>
  <si>
    <r>
      <rPr>
        <sz val="10"/>
        <rFont val="Noto Sans"/>
        <family val="2"/>
      </rPr>
      <t xml:space="preserve">山形県山形市東原町</t>
    </r>
    <r>
      <rPr>
        <sz val="10"/>
        <rFont val="ＭＳ Ｐゴシック"/>
        <family val="3"/>
        <charset val="128"/>
      </rPr>
      <t xml:space="preserve">1-12-16</t>
    </r>
  </si>
  <si>
    <t xml:space="preserve">今野　久仁正</t>
  </si>
  <si>
    <t xml:space="preserve">023-622-5688</t>
  </si>
  <si>
    <t xml:space="preserve">023-635-0388</t>
  </si>
  <si>
    <t xml:space="preserve">公園の整備、植栽等管理</t>
  </si>
  <si>
    <t xml:space="preserve">ザオウサプライズ</t>
  </si>
  <si>
    <t xml:space="preserve">蔵王サプライズ</t>
  </si>
  <si>
    <r>
      <rPr>
        <sz val="10"/>
        <rFont val="Noto Sans"/>
        <family val="2"/>
      </rPr>
      <t xml:space="preserve">山形県山形市蔵王松ヶ丘</t>
    </r>
    <r>
      <rPr>
        <sz val="10"/>
        <rFont val="ＭＳ Ｐゴシック"/>
        <family val="3"/>
        <charset val="128"/>
      </rPr>
      <t xml:space="preserve">1-1-11</t>
    </r>
  </si>
  <si>
    <t xml:space="preserve">芦野　孝太郎</t>
  </si>
  <si>
    <t xml:space="preserve">023-689-1515</t>
  </si>
  <si>
    <t xml:space="preserve">023-689-1516</t>
  </si>
  <si>
    <t xml:space="preserve">寝具類、白衣、介護機器、介護用品、介護用ベッド、モップマットの販売及びクリーニング</t>
  </si>
  <si>
    <t xml:space="preserve">サガエインサツ</t>
  </si>
  <si>
    <t xml:space="preserve">寒河江印刷</t>
  </si>
  <si>
    <r>
      <rPr>
        <sz val="10"/>
        <rFont val="Noto Sans"/>
        <family val="2"/>
      </rPr>
      <t xml:space="preserve">山形県寒河江市中央工業団地</t>
    </r>
    <r>
      <rPr>
        <sz val="10"/>
        <rFont val="ＭＳ Ｐゴシック"/>
        <family val="3"/>
        <charset val="128"/>
      </rPr>
      <t xml:space="preserve">58</t>
    </r>
  </si>
  <si>
    <t xml:space="preserve">小松　幸儀</t>
  </si>
  <si>
    <t xml:space="preserve">0237-86-3361</t>
  </si>
  <si>
    <t xml:space="preserve">0237-86-1302</t>
  </si>
  <si>
    <t xml:space="preserve">チラシ・パンフレット・ポスター・帳票類・記念誌・看板・電子ブック・クリアファイル・圧着ハガキ　等</t>
  </si>
  <si>
    <t xml:space="preserve">サガエジュウシャ</t>
  </si>
  <si>
    <t xml:space="preserve">寒河江重車輌</t>
  </si>
  <si>
    <r>
      <rPr>
        <sz val="10"/>
        <rFont val="Noto Sans"/>
        <family val="2"/>
      </rPr>
      <t xml:space="preserve">山形県寒河江市大字西根字中川原</t>
    </r>
    <r>
      <rPr>
        <sz val="10"/>
        <rFont val="ＭＳ Ｐゴシック"/>
        <family val="3"/>
        <charset val="128"/>
      </rPr>
      <t xml:space="preserve">110-1</t>
    </r>
  </si>
  <si>
    <t xml:space="preserve">土田　朋由</t>
  </si>
  <si>
    <t xml:space="preserve">0237-86-7228</t>
  </si>
  <si>
    <t xml:space="preserve">0237-86-8486</t>
  </si>
  <si>
    <t xml:space="preserve">除雪車・建設機械・圧雪車の販売及び整備、重機の搬送</t>
  </si>
  <si>
    <t xml:space="preserve">サカベインサツ</t>
  </si>
  <si>
    <t xml:space="preserve">坂部印刷</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山形県山形市流通センター</t>
    </r>
    <r>
      <rPr>
        <sz val="10"/>
        <rFont val="ＭＳ Ｐゴシック"/>
        <family val="3"/>
        <charset val="128"/>
      </rPr>
      <t xml:space="preserve">1-5-3</t>
    </r>
  </si>
  <si>
    <t xml:space="preserve">坂部　経洋</t>
  </si>
  <si>
    <t xml:space="preserve">023-631-2056</t>
  </si>
  <si>
    <t xml:space="preserve">023-631-0649</t>
  </si>
  <si>
    <t xml:space="preserve">オフセット印刷全般、デザイン、映像制作</t>
  </si>
  <si>
    <t xml:space="preserve">サトウケンセツ</t>
  </si>
  <si>
    <t xml:space="preserve">佐藤建設工業</t>
  </si>
  <si>
    <r>
      <rPr>
        <sz val="10"/>
        <rFont val="Noto Sans"/>
        <family val="2"/>
      </rPr>
      <t xml:space="preserve">山形県寒河江市大字寒河江字月越</t>
    </r>
    <r>
      <rPr>
        <sz val="10"/>
        <rFont val="ＭＳ Ｐゴシック"/>
        <family val="3"/>
        <charset val="128"/>
      </rPr>
      <t xml:space="preserve">23-1</t>
    </r>
  </si>
  <si>
    <t xml:space="preserve">佐藤　順一</t>
  </si>
  <si>
    <t xml:space="preserve">0237-86-5128</t>
  </si>
  <si>
    <t xml:space="preserve">0237-84-3512</t>
  </si>
  <si>
    <t xml:space="preserve">砂利、砂、砕石等、産業廃棄物収集運搬、処分等</t>
  </si>
  <si>
    <t xml:space="preserve">サトー</t>
  </si>
  <si>
    <r>
      <rPr>
        <sz val="10"/>
        <rFont val="Noto Sans"/>
        <family val="2"/>
      </rPr>
      <t xml:space="preserve">山形県寒河江市緑町</t>
    </r>
    <r>
      <rPr>
        <sz val="10"/>
        <rFont val="ＭＳ Ｐゴシック"/>
        <family val="3"/>
        <charset val="128"/>
      </rPr>
      <t xml:space="preserve">185-1</t>
    </r>
  </si>
  <si>
    <t xml:space="preserve">佐藤　公一</t>
  </si>
  <si>
    <t xml:space="preserve">0237-86-2068</t>
  </si>
  <si>
    <t xml:space="preserve">0237-86-8931</t>
  </si>
  <si>
    <t xml:space="preserve">楽器・楽譜・楽器付属品・楽器小物</t>
  </si>
  <si>
    <t xml:space="preserve">サンユウエンジニ</t>
  </si>
  <si>
    <t xml:space="preserve">三友エンジニア</t>
  </si>
  <si>
    <r>
      <rPr>
        <sz val="10"/>
        <rFont val="Noto Sans"/>
        <family val="2"/>
      </rPr>
      <t xml:space="preserve">山形県山形市松栄</t>
    </r>
    <r>
      <rPr>
        <sz val="10"/>
        <rFont val="ＭＳ Ｐゴシック"/>
        <family val="3"/>
        <charset val="128"/>
      </rPr>
      <t xml:space="preserve">1-3-8</t>
    </r>
  </si>
  <si>
    <t xml:space="preserve">長岡　康雄</t>
  </si>
  <si>
    <t xml:space="preserve">023-645-7404</t>
  </si>
  <si>
    <t xml:space="preserve">023-645-7405</t>
  </si>
  <si>
    <r>
      <rPr>
        <sz val="7"/>
        <rFont val="Noto Sans"/>
        <family val="2"/>
      </rPr>
      <t xml:space="preserve">情報機器類、Ａｕｔｏｄｅｓｋ社製品、ＣＡＬＳ</t>
    </r>
    <r>
      <rPr>
        <sz val="7"/>
        <rFont val="ＭＳ Ｐゴシック"/>
        <family val="3"/>
        <charset val="128"/>
      </rPr>
      <t xml:space="preserve">/</t>
    </r>
    <r>
      <rPr>
        <sz val="7"/>
        <rFont val="Noto Sans"/>
        <family val="2"/>
      </rPr>
      <t xml:space="preserve">ＥＣ製品、ＣＡＤインストラクター</t>
    </r>
  </si>
  <si>
    <t xml:space="preserve">サンライズキコウ</t>
  </si>
  <si>
    <t xml:space="preserve">サンライズ機工</t>
  </si>
  <si>
    <r>
      <rPr>
        <sz val="10"/>
        <rFont val="Noto Sans"/>
        <family val="2"/>
      </rPr>
      <t xml:space="preserve">山形県酒田市両羽町</t>
    </r>
    <r>
      <rPr>
        <sz val="10"/>
        <rFont val="ＭＳ Ｐゴシック"/>
        <family val="3"/>
        <charset val="128"/>
      </rPr>
      <t xml:space="preserve">3-7</t>
    </r>
  </si>
  <si>
    <t xml:space="preserve">榊　周士</t>
  </si>
  <si>
    <t xml:space="preserve">0234-22-8333</t>
  </si>
  <si>
    <t xml:space="preserve">0234-22-8335</t>
  </si>
  <si>
    <t xml:space="preserve">常用・非常用発電設備保守点検　ポンプ設備機器類保守点検　水利施設機器類保守点検</t>
  </si>
  <si>
    <t xml:space="preserve">サンリツ</t>
  </si>
  <si>
    <t xml:space="preserve">三立</t>
  </si>
  <si>
    <r>
      <rPr>
        <sz val="10"/>
        <rFont val="Noto Sans"/>
        <family val="2"/>
      </rPr>
      <t xml:space="preserve">山形県鶴岡市白山字興野</t>
    </r>
    <r>
      <rPr>
        <sz val="10"/>
        <rFont val="ＭＳ Ｐゴシック"/>
        <family val="3"/>
        <charset val="128"/>
      </rPr>
      <t xml:space="preserve">146-7</t>
    </r>
  </si>
  <si>
    <t xml:space="preserve">佐藤　聡</t>
  </si>
  <si>
    <t xml:space="preserve">0235-24-7226</t>
  </si>
  <si>
    <t xml:space="preserve">0235-24-7247</t>
  </si>
  <si>
    <r>
      <rPr>
        <sz val="10"/>
        <rFont val="Noto Sans"/>
        <family val="2"/>
      </rPr>
      <t xml:space="preserve">山形県山形市大字船町</t>
    </r>
    <r>
      <rPr>
        <sz val="10"/>
        <rFont val="ＭＳ Ｐゴシック"/>
        <family val="3"/>
        <charset val="128"/>
      </rPr>
      <t xml:space="preserve">1342-4</t>
    </r>
  </si>
  <si>
    <t xml:space="preserve">近藤　秀樹</t>
  </si>
  <si>
    <t xml:space="preserve">023-681-6577</t>
  </si>
  <si>
    <t xml:space="preserve">023-612-0501</t>
  </si>
  <si>
    <t xml:space="preserve">消防用設備保守点検業務　火災報知機・防災用品　放送機器等・無線機</t>
  </si>
  <si>
    <t xml:space="preserve">サンワ</t>
  </si>
  <si>
    <t xml:space="preserve">三和</t>
  </si>
  <si>
    <r>
      <rPr>
        <sz val="10"/>
        <rFont val="Noto Sans"/>
        <family val="2"/>
      </rPr>
      <t xml:space="preserve">山形県山形市青田</t>
    </r>
    <r>
      <rPr>
        <sz val="10"/>
        <rFont val="ＭＳ Ｐゴシック"/>
        <family val="3"/>
        <charset val="128"/>
      </rPr>
      <t xml:space="preserve">2-12-5</t>
    </r>
  </si>
  <si>
    <t xml:space="preserve">庄司　雅俊</t>
  </si>
  <si>
    <t xml:space="preserve">023-632-1131</t>
  </si>
  <si>
    <t xml:space="preserve">023-631-3510</t>
  </si>
  <si>
    <r>
      <rPr>
        <sz val="7"/>
        <rFont val="Noto Sans"/>
        <family val="2"/>
      </rPr>
      <t xml:space="preserve">道路標識、カーブミラー、照明灯、凍結防止剤、下水道管路</t>
    </r>
    <r>
      <rPr>
        <sz val="7"/>
        <rFont val="ＭＳ Ｐゴシック"/>
        <family val="3"/>
        <charset val="128"/>
      </rPr>
      <t xml:space="preserve">TV</t>
    </r>
    <r>
      <rPr>
        <sz val="7"/>
        <rFont val="Noto Sans"/>
        <family val="2"/>
      </rPr>
      <t xml:space="preserve">カメラ調査、常温合材</t>
    </r>
  </si>
  <si>
    <t xml:space="preserve">シー・キャド</t>
  </si>
  <si>
    <r>
      <rPr>
        <sz val="10"/>
        <rFont val="Noto Sans"/>
        <family val="2"/>
      </rPr>
      <t xml:space="preserve">山形県山形市桜田西</t>
    </r>
    <r>
      <rPr>
        <sz val="10"/>
        <rFont val="ＭＳ Ｐゴシック"/>
        <family val="3"/>
        <charset val="128"/>
      </rPr>
      <t xml:space="preserve">3-6-7</t>
    </r>
  </si>
  <si>
    <t xml:space="preserve">山口　広海</t>
  </si>
  <si>
    <t xml:space="preserve">023-626-3330</t>
  </si>
  <si>
    <t xml:space="preserve">023-635-6018</t>
  </si>
  <si>
    <r>
      <rPr>
        <sz val="7"/>
        <rFont val="Noto Sans"/>
        <family val="2"/>
      </rPr>
      <t xml:space="preserve">映像制作</t>
    </r>
    <r>
      <rPr>
        <sz val="7"/>
        <rFont val="ＭＳ Ｐゴシック"/>
        <family val="3"/>
        <charset val="128"/>
      </rPr>
      <t xml:space="preserve">/</t>
    </r>
    <r>
      <rPr>
        <sz val="7"/>
        <rFont val="Noto Sans"/>
        <family val="2"/>
      </rPr>
      <t xml:space="preserve">広告サービス</t>
    </r>
    <r>
      <rPr>
        <sz val="7"/>
        <rFont val="ＭＳ Ｐゴシック"/>
        <family val="3"/>
        <charset val="128"/>
      </rPr>
      <t xml:space="preserve">/SNS</t>
    </r>
    <r>
      <rPr>
        <sz val="7"/>
        <rFont val="Noto Sans"/>
        <family val="2"/>
      </rPr>
      <t xml:space="preserve">を活用した宣伝</t>
    </r>
    <r>
      <rPr>
        <sz val="7"/>
        <rFont val="ＭＳ Ｐゴシック"/>
        <family val="3"/>
        <charset val="128"/>
      </rPr>
      <t xml:space="preserve">/</t>
    </r>
    <r>
      <rPr>
        <sz val="7"/>
        <rFont val="Noto Sans"/>
        <family val="2"/>
      </rPr>
      <t xml:space="preserve">イベント企画・運営　等</t>
    </r>
  </si>
  <si>
    <t xml:space="preserve">ジーアールエス</t>
  </si>
  <si>
    <t xml:space="preserve">GRS</t>
  </si>
  <si>
    <r>
      <rPr>
        <sz val="10"/>
        <rFont val="Noto Sans"/>
        <family val="2"/>
      </rPr>
      <t xml:space="preserve">山形県天童市乱川</t>
    </r>
    <r>
      <rPr>
        <sz val="10"/>
        <rFont val="ＭＳ Ｐゴシック"/>
        <family val="3"/>
        <charset val="128"/>
      </rPr>
      <t xml:space="preserve">4-7-5</t>
    </r>
  </si>
  <si>
    <t xml:space="preserve">飯川　忠治郎</t>
  </si>
  <si>
    <t xml:space="preserve">023-665-1360</t>
  </si>
  <si>
    <t xml:space="preserve">023-665-1362</t>
  </si>
  <si>
    <t xml:space="preserve">建築物清掃、施設警備、設備運転等</t>
  </si>
  <si>
    <t xml:space="preserve">システムエンジニ</t>
  </si>
  <si>
    <t xml:space="preserve">システムエンジニヤリング</t>
  </si>
  <si>
    <r>
      <rPr>
        <sz val="10"/>
        <rFont val="Noto Sans"/>
        <family val="2"/>
      </rPr>
      <t xml:space="preserve">山形県山形市青田</t>
    </r>
    <r>
      <rPr>
        <sz val="10"/>
        <rFont val="ＭＳ Ｐゴシック"/>
        <family val="3"/>
        <charset val="128"/>
      </rPr>
      <t xml:space="preserve">3-9-18</t>
    </r>
  </si>
  <si>
    <t xml:space="preserve">設楽　健也</t>
  </si>
  <si>
    <t xml:space="preserve">023-642-8808</t>
  </si>
  <si>
    <t xml:space="preserve">023-642-8809</t>
  </si>
  <si>
    <t xml:space="preserve">放送機器、家電製品、火災報知器、消防設備保守点検、電気暖房器保守点検、太陽光機器</t>
  </si>
  <si>
    <t xml:space="preserve">シャープジムキヤ</t>
  </si>
  <si>
    <t xml:space="preserve">シャープ事務機山形販売</t>
  </si>
  <si>
    <t xml:space="preserve">023-633-3215</t>
  </si>
  <si>
    <t xml:space="preserve">023-633-4000</t>
  </si>
  <si>
    <r>
      <rPr>
        <sz val="7"/>
        <rFont val="Noto Sans"/>
        <family val="2"/>
      </rPr>
      <t xml:space="preserve">複合機・電子黒板・情報機器全般・家電製品全般・</t>
    </r>
    <r>
      <rPr>
        <sz val="7"/>
        <rFont val="ＭＳ Ｐゴシック"/>
        <family val="3"/>
        <charset val="128"/>
      </rPr>
      <t xml:space="preserve">LED</t>
    </r>
    <r>
      <rPr>
        <sz val="7"/>
        <rFont val="Noto Sans"/>
        <family val="2"/>
      </rPr>
      <t xml:space="preserve">照明機器・太陽光発電システム</t>
    </r>
  </si>
  <si>
    <t xml:space="preserve">ショウワケンキ</t>
  </si>
  <si>
    <t xml:space="preserve">昭和建機</t>
  </si>
  <si>
    <r>
      <rPr>
        <sz val="10"/>
        <rFont val="Noto Sans"/>
        <family val="2"/>
      </rPr>
      <t xml:space="preserve">山形県山形市大字十文字</t>
    </r>
    <r>
      <rPr>
        <sz val="10"/>
        <rFont val="ＭＳ Ｐゴシック"/>
        <family val="3"/>
        <charset val="128"/>
      </rPr>
      <t xml:space="preserve">1128-1</t>
    </r>
  </si>
  <si>
    <t xml:space="preserve">石川　清</t>
  </si>
  <si>
    <t xml:space="preserve">023-686-2237</t>
  </si>
  <si>
    <t xml:space="preserve">023-686-2180</t>
  </si>
  <si>
    <t xml:space="preserve">ロータリ除雪車、除雪ドーザー、小型除雪車、小型除雪機、高所作業車等</t>
  </si>
  <si>
    <t xml:space="preserve">シロニシデンコウ</t>
  </si>
  <si>
    <t xml:space="preserve">城西電工</t>
  </si>
  <si>
    <r>
      <rPr>
        <sz val="10"/>
        <rFont val="Noto Sans"/>
        <family val="2"/>
      </rPr>
      <t xml:space="preserve">山形県山形市飯塚町</t>
    </r>
    <r>
      <rPr>
        <sz val="10"/>
        <rFont val="ＭＳ Ｐゴシック"/>
        <family val="3"/>
        <charset val="128"/>
      </rPr>
      <t xml:space="preserve">436-1</t>
    </r>
  </si>
  <si>
    <t xml:space="preserve">岩田　雄治</t>
  </si>
  <si>
    <t xml:space="preserve">023-643-0420</t>
  </si>
  <si>
    <t xml:space="preserve">023-643-0409</t>
  </si>
  <si>
    <t xml:space="preserve">建築物環境衛生設備管理、屋内外照明設備設計施工管理保守点検、防球ネット設備設計施工保守点検</t>
  </si>
  <si>
    <t xml:space="preserve">シンセイサンギョ</t>
  </si>
  <si>
    <t xml:space="preserve">新成産業</t>
  </si>
  <si>
    <r>
      <rPr>
        <sz val="10"/>
        <rFont val="Noto Sans"/>
        <family val="2"/>
      </rPr>
      <t xml:space="preserve">山形県山形市城西町</t>
    </r>
    <r>
      <rPr>
        <sz val="10"/>
        <rFont val="ＭＳ Ｐゴシック"/>
        <family val="3"/>
        <charset val="128"/>
      </rPr>
      <t xml:space="preserve">4-15-15</t>
    </r>
  </si>
  <si>
    <t xml:space="preserve">前田　容伸</t>
  </si>
  <si>
    <t xml:space="preserve">023-643-4141</t>
  </si>
  <si>
    <t xml:space="preserve">023-643-0588</t>
  </si>
  <si>
    <t xml:space="preserve">道路標識、交通安全用品、信号標識、保安用品、モニュメント（記念碑・記念塔等）製作及び販売</t>
  </si>
  <si>
    <t xml:space="preserve">ジンマチデンシ</t>
  </si>
  <si>
    <t xml:space="preserve">神町電子</t>
  </si>
  <si>
    <r>
      <rPr>
        <sz val="10"/>
        <rFont val="Noto Sans"/>
        <family val="2"/>
      </rPr>
      <t xml:space="preserve">山形県東根市一本木</t>
    </r>
    <r>
      <rPr>
        <sz val="10"/>
        <rFont val="ＭＳ Ｐゴシック"/>
        <family val="3"/>
        <charset val="128"/>
      </rPr>
      <t xml:space="preserve">1-1-7</t>
    </r>
  </si>
  <si>
    <t xml:space="preserve">板垣　政則</t>
  </si>
  <si>
    <t xml:space="preserve">0237-43-2211</t>
  </si>
  <si>
    <t xml:space="preserve">0237-43-6888</t>
  </si>
  <si>
    <t xml:space="preserve">コンピュータ関連用品、複写機関連用品、家電製品、投票用紙自動交付機、枚数計数機</t>
  </si>
  <si>
    <t xml:space="preserve">シンワサンギョウ</t>
  </si>
  <si>
    <t xml:space="preserve">新和産業</t>
  </si>
  <si>
    <r>
      <rPr>
        <sz val="10"/>
        <rFont val="Noto Sans"/>
        <family val="2"/>
      </rPr>
      <t xml:space="preserve">山形県山形市近田</t>
    </r>
    <r>
      <rPr>
        <sz val="10"/>
        <rFont val="ＭＳ Ｐゴシック"/>
        <family val="3"/>
        <charset val="128"/>
      </rPr>
      <t xml:space="preserve">37</t>
    </r>
  </si>
  <si>
    <t xml:space="preserve">新目　茂和</t>
  </si>
  <si>
    <t xml:space="preserve">023-632-2446</t>
  </si>
  <si>
    <t xml:space="preserve">023-632-2445</t>
  </si>
  <si>
    <t xml:space="preserve">道路標識・交通安全用品・サイン各種</t>
  </si>
  <si>
    <t xml:space="preserve">スイコウリサーチ</t>
  </si>
  <si>
    <t xml:space="preserve">水工リサーチ</t>
  </si>
  <si>
    <r>
      <rPr>
        <sz val="10"/>
        <rFont val="Noto Sans"/>
        <family val="2"/>
      </rPr>
      <t xml:space="preserve">山形県山形市北町</t>
    </r>
    <r>
      <rPr>
        <sz val="10"/>
        <rFont val="ＭＳ Ｐゴシック"/>
        <family val="3"/>
        <charset val="128"/>
      </rPr>
      <t xml:space="preserve">1-1-10</t>
    </r>
  </si>
  <si>
    <t xml:space="preserve">門田　和博</t>
  </si>
  <si>
    <t xml:space="preserve">023-684-2581</t>
  </si>
  <si>
    <t xml:space="preserve">023-684-2582</t>
  </si>
  <si>
    <t xml:space="preserve">プール、浴場施設等の機器運転・保守点検　濾過装置ポンプ類　滅菌装置　工業薬品</t>
  </si>
  <si>
    <t xml:space="preserve">スガノトケイテン</t>
  </si>
  <si>
    <t xml:space="preserve">菅野時計店</t>
  </si>
  <si>
    <r>
      <rPr>
        <sz val="10"/>
        <rFont val="Noto Sans"/>
        <family val="2"/>
      </rPr>
      <t xml:space="preserve">山形県村山市楯岡五日町</t>
    </r>
    <r>
      <rPr>
        <sz val="10"/>
        <rFont val="ＭＳ Ｐゴシック"/>
        <family val="3"/>
        <charset val="128"/>
      </rPr>
      <t xml:space="preserve">8-44</t>
    </r>
  </si>
  <si>
    <t xml:space="preserve">菅野　浩史</t>
  </si>
  <si>
    <t xml:space="preserve">0237-55-6111</t>
  </si>
  <si>
    <t xml:space="preserve">0237-55-6110</t>
  </si>
  <si>
    <r>
      <rPr>
        <sz val="10"/>
        <rFont val="Noto Sans"/>
        <family val="2"/>
      </rPr>
      <t xml:space="preserve">管楽器工房　</t>
    </r>
    <r>
      <rPr>
        <sz val="10"/>
        <rFont val="ＭＳ Ｐゴシック"/>
        <family val="3"/>
        <charset val="128"/>
      </rPr>
      <t xml:space="preserve">Brass</t>
    </r>
    <r>
      <rPr>
        <sz val="10"/>
        <rFont val="Noto Sans"/>
        <family val="2"/>
      </rPr>
      <t xml:space="preserve">　東根店</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菅野時計店　東根支店</t>
    </r>
    <r>
      <rPr>
        <sz val="10"/>
        <rFont val="ＭＳ Ｐゴシック"/>
        <family val="3"/>
        <charset val="128"/>
      </rPr>
      <t xml:space="preserve">)</t>
    </r>
  </si>
  <si>
    <t xml:space="preserve">菅野　年央</t>
  </si>
  <si>
    <t xml:space="preserve">0237-53-0241</t>
  </si>
  <si>
    <t xml:space="preserve">0237-53-0243</t>
  </si>
  <si>
    <t xml:space="preserve">ピアノ、鍵盤楽器、管弦打楽器、和楽器、楽器修理</t>
  </si>
  <si>
    <t xml:space="preserve">スカワ</t>
  </si>
  <si>
    <r>
      <rPr>
        <sz val="10"/>
        <rFont val="Noto Sans"/>
        <family val="2"/>
      </rPr>
      <t xml:space="preserve">山形県山形市北町</t>
    </r>
    <r>
      <rPr>
        <sz val="10"/>
        <rFont val="ＭＳ Ｐゴシック"/>
        <family val="3"/>
        <charset val="128"/>
      </rPr>
      <t xml:space="preserve">1-2-20</t>
    </r>
  </si>
  <si>
    <t xml:space="preserve">増田　隆</t>
  </si>
  <si>
    <t xml:space="preserve">023-684-6655</t>
  </si>
  <si>
    <t xml:space="preserve">023-684-6652</t>
  </si>
  <si>
    <r>
      <rPr>
        <sz val="7"/>
        <rFont val="Noto Sans"/>
        <family val="2"/>
      </rPr>
      <t xml:space="preserve">看板、施設内外サイン、モニュメント、</t>
    </r>
    <r>
      <rPr>
        <sz val="7"/>
        <rFont val="ＭＳ Ｐゴシック"/>
        <family val="3"/>
        <charset val="128"/>
      </rPr>
      <t xml:space="preserve">LED</t>
    </r>
    <r>
      <rPr>
        <sz val="7"/>
        <rFont val="Noto Sans"/>
        <family val="2"/>
      </rPr>
      <t xml:space="preserve">照明器具、木工品、室内装飾品</t>
    </r>
  </si>
  <si>
    <t xml:space="preserve">スポーツカン</t>
  </si>
  <si>
    <t xml:space="preserve">スポーツ館</t>
  </si>
  <si>
    <r>
      <rPr>
        <sz val="10"/>
        <rFont val="Noto Sans"/>
        <family val="2"/>
      </rPr>
      <t xml:space="preserve">山形県寒河江市越井坂町</t>
    </r>
    <r>
      <rPr>
        <sz val="10"/>
        <rFont val="ＭＳ Ｐゴシック"/>
        <family val="3"/>
        <charset val="128"/>
      </rPr>
      <t xml:space="preserve">143-1</t>
    </r>
  </si>
  <si>
    <t xml:space="preserve">阿部　勝利</t>
  </si>
  <si>
    <t xml:space="preserve">0237-86-7232</t>
  </si>
  <si>
    <t xml:space="preserve">0237-86-0859</t>
  </si>
  <si>
    <t xml:space="preserve">運動器具、カップ、旗</t>
  </si>
  <si>
    <t xml:space="preserve">セイブンドウ</t>
  </si>
  <si>
    <t xml:space="preserve">盛文堂</t>
  </si>
  <si>
    <r>
      <rPr>
        <sz val="10"/>
        <rFont val="Noto Sans"/>
        <family val="2"/>
      </rPr>
      <t xml:space="preserve">山形県山形市六日町</t>
    </r>
    <r>
      <rPr>
        <sz val="10"/>
        <rFont val="ＭＳ Ｐゴシック"/>
        <family val="3"/>
        <charset val="128"/>
      </rPr>
      <t xml:space="preserve">8-24</t>
    </r>
  </si>
  <si>
    <t xml:space="preserve">鈴木　秀樹</t>
  </si>
  <si>
    <t xml:space="preserve">023-622-2274</t>
  </si>
  <si>
    <t xml:space="preserve">023-622-2283</t>
  </si>
  <si>
    <r>
      <rPr>
        <sz val="7"/>
        <rFont val="Noto Sans"/>
        <family val="2"/>
      </rPr>
      <t xml:space="preserve">文具、事務机、ロッカー、</t>
    </r>
    <r>
      <rPr>
        <sz val="7"/>
        <rFont val="ＭＳ Ｐゴシック"/>
        <family val="3"/>
        <charset val="128"/>
      </rPr>
      <t xml:space="preserve">OA</t>
    </r>
    <r>
      <rPr>
        <sz val="7"/>
        <rFont val="Noto Sans"/>
        <family val="2"/>
      </rPr>
      <t xml:space="preserve">関連消耗品、学校教材・教具</t>
    </r>
  </si>
  <si>
    <t xml:space="preserve">セーフティーヤマ</t>
  </si>
  <si>
    <t xml:space="preserve">セーフティー山形</t>
  </si>
  <si>
    <r>
      <rPr>
        <sz val="10"/>
        <rFont val="Noto Sans"/>
        <family val="2"/>
      </rPr>
      <t xml:space="preserve">山形県山形市緑町</t>
    </r>
    <r>
      <rPr>
        <sz val="10"/>
        <rFont val="ＭＳ Ｐゴシック"/>
        <family val="3"/>
        <charset val="128"/>
      </rPr>
      <t xml:space="preserve">1-9-30</t>
    </r>
  </si>
  <si>
    <t xml:space="preserve">今野　保廣</t>
  </si>
  <si>
    <t xml:space="preserve">023-674-7116</t>
  </si>
  <si>
    <t xml:space="preserve">空港施設保守管理・電気施設保守管理　建物等維持管理</t>
  </si>
  <si>
    <t xml:space="preserve">セロントウホク</t>
  </si>
  <si>
    <t xml:space="preserve">セロン東北</t>
  </si>
  <si>
    <r>
      <rPr>
        <sz val="10"/>
        <rFont val="Noto Sans"/>
        <family val="2"/>
      </rPr>
      <t xml:space="preserve">山形県山形市久保田</t>
    </r>
    <r>
      <rPr>
        <sz val="10"/>
        <rFont val="ＭＳ Ｐゴシック"/>
        <family val="3"/>
        <charset val="128"/>
      </rPr>
      <t xml:space="preserve">1-8-28</t>
    </r>
  </si>
  <si>
    <t xml:space="preserve">森　幸二</t>
  </si>
  <si>
    <t xml:space="preserve">023-643-6215</t>
  </si>
  <si>
    <t xml:space="preserve">023-643-6179</t>
  </si>
  <si>
    <r>
      <rPr>
        <sz val="7"/>
        <rFont val="Noto Sans"/>
        <family val="2"/>
      </rPr>
      <t xml:space="preserve">警備全般、建築物総合管理、清掃管理、医療関連認定清掃、設備保守運転管理、プール管理監視、</t>
    </r>
    <r>
      <rPr>
        <sz val="7"/>
        <rFont val="ＭＳ Ｐゴシック"/>
        <family val="3"/>
        <charset val="128"/>
      </rPr>
      <t xml:space="preserve">AED</t>
    </r>
    <r>
      <rPr>
        <sz val="7"/>
        <rFont val="Noto Sans"/>
        <family val="2"/>
      </rPr>
      <t xml:space="preserve">、受付・電話交換等</t>
    </r>
  </si>
  <si>
    <t xml:space="preserve">ソウケン</t>
  </si>
  <si>
    <t xml:space="preserve">創研</t>
  </si>
  <si>
    <r>
      <rPr>
        <sz val="10"/>
        <rFont val="Noto Sans"/>
        <family val="2"/>
      </rPr>
      <t xml:space="preserve">山形県山形市美畑町</t>
    </r>
    <r>
      <rPr>
        <sz val="10"/>
        <rFont val="ＭＳ Ｐゴシック"/>
        <family val="3"/>
        <charset val="128"/>
      </rPr>
      <t xml:space="preserve">13-14</t>
    </r>
  </si>
  <si>
    <t xml:space="preserve">渡邉　旬哉</t>
  </si>
  <si>
    <t xml:space="preserve">023-634-2000</t>
  </si>
  <si>
    <t xml:space="preserve">023-634-2002</t>
  </si>
  <si>
    <t xml:space="preserve">木工品、一般家具、室内装飾品、事務机、医療器具類、福祉用具</t>
  </si>
  <si>
    <t xml:space="preserve">ソウビシャ</t>
  </si>
  <si>
    <t xml:space="preserve">創美社</t>
  </si>
  <si>
    <r>
      <rPr>
        <sz val="10"/>
        <rFont val="Noto Sans"/>
        <family val="2"/>
      </rPr>
      <t xml:space="preserve">山形県山形市上柳</t>
    </r>
    <r>
      <rPr>
        <sz val="10"/>
        <rFont val="ＭＳ Ｐゴシック"/>
        <family val="3"/>
        <charset val="128"/>
      </rPr>
      <t xml:space="preserve">17-1</t>
    </r>
  </si>
  <si>
    <t xml:space="preserve">斎藤　創</t>
  </si>
  <si>
    <t xml:space="preserve">023-687-2121</t>
  </si>
  <si>
    <t xml:space="preserve">023-687-2245</t>
  </si>
  <si>
    <r>
      <rPr>
        <sz val="7"/>
        <rFont val="Noto Sans"/>
        <family val="2"/>
      </rPr>
      <t xml:space="preserve">イベント会場に関する製図・設営・運営</t>
    </r>
    <r>
      <rPr>
        <sz val="7"/>
        <rFont val="ＭＳ Ｐゴシック"/>
        <family val="3"/>
        <charset val="128"/>
      </rPr>
      <t xml:space="preserve">(</t>
    </r>
    <r>
      <rPr>
        <sz val="7"/>
        <rFont val="Noto Sans"/>
        <family val="2"/>
      </rPr>
      <t xml:space="preserve">備品レンタル・看板・製作・電気工事・給排水工事等</t>
    </r>
    <r>
      <rPr>
        <sz val="7"/>
        <rFont val="ＭＳ Ｐゴシック"/>
        <family val="3"/>
        <charset val="128"/>
      </rPr>
      <t xml:space="preserve">)</t>
    </r>
  </si>
  <si>
    <t xml:space="preserve">ダイイチカモツ</t>
  </si>
  <si>
    <t xml:space="preserve">第一貨物</t>
  </si>
  <si>
    <r>
      <rPr>
        <sz val="10"/>
        <rFont val="Noto Sans"/>
        <family val="2"/>
      </rPr>
      <t xml:space="preserve">山形県山形市諏訪町</t>
    </r>
    <r>
      <rPr>
        <sz val="10"/>
        <rFont val="ＭＳ Ｐゴシック"/>
        <family val="3"/>
        <charset val="128"/>
      </rPr>
      <t xml:space="preserve">2-1-20</t>
    </r>
  </si>
  <si>
    <t xml:space="preserve">米田　総一郎</t>
  </si>
  <si>
    <t xml:space="preserve">023-623-1414</t>
  </si>
  <si>
    <t xml:space="preserve">023-623-1424</t>
  </si>
  <si>
    <t xml:space="preserve">第一貨物山形支店</t>
  </si>
  <si>
    <r>
      <rPr>
        <sz val="10"/>
        <rFont val="Noto Sans"/>
        <family val="2"/>
      </rPr>
      <t xml:space="preserve">山形県黄金</t>
    </r>
    <r>
      <rPr>
        <sz val="10"/>
        <rFont val="ＭＳ Ｐゴシック"/>
        <family val="3"/>
        <charset val="128"/>
      </rPr>
      <t xml:space="preserve">45-1</t>
    </r>
  </si>
  <si>
    <t xml:space="preserve">奥寺　淳</t>
  </si>
  <si>
    <t xml:space="preserve">023-664-2626</t>
  </si>
  <si>
    <t xml:space="preserve">023-664-2636</t>
  </si>
  <si>
    <t xml:space="preserve">貨物自動車運送</t>
  </si>
  <si>
    <t xml:space="preserve">ダイイチフォーム</t>
  </si>
  <si>
    <t xml:space="preserve">第一フォーム印刷</t>
  </si>
  <si>
    <r>
      <rPr>
        <sz val="10"/>
        <rFont val="Noto Sans"/>
        <family val="2"/>
      </rPr>
      <t xml:space="preserve">山形県山形市立谷川</t>
    </r>
    <r>
      <rPr>
        <sz val="10"/>
        <rFont val="ＭＳ Ｐゴシック"/>
        <family val="3"/>
        <charset val="128"/>
      </rPr>
      <t xml:space="preserve">2-486-6</t>
    </r>
  </si>
  <si>
    <t xml:space="preserve">西村　孝之</t>
  </si>
  <si>
    <t xml:space="preserve">023-686-4848</t>
  </si>
  <si>
    <t xml:space="preserve">023-686-2620</t>
  </si>
  <si>
    <r>
      <rPr>
        <sz val="7"/>
        <rFont val="Noto Sans"/>
        <family val="2"/>
      </rPr>
      <t xml:space="preserve">フォーム印刷、ラベル印刷、一般印刷、</t>
    </r>
    <r>
      <rPr>
        <sz val="7"/>
        <rFont val="ＭＳ Ｐゴシック"/>
        <family val="3"/>
        <charset val="128"/>
      </rPr>
      <t xml:space="preserve">OCR</t>
    </r>
  </si>
  <si>
    <t xml:space="preserve">ダイイチブッサン</t>
  </si>
  <si>
    <t xml:space="preserve">第一物産</t>
  </si>
  <si>
    <r>
      <rPr>
        <sz val="10"/>
        <rFont val="Noto Sans"/>
        <family val="2"/>
      </rPr>
      <t xml:space="preserve">山形県酒田市卸町</t>
    </r>
    <r>
      <rPr>
        <sz val="10"/>
        <rFont val="ＭＳ Ｐゴシック"/>
        <family val="3"/>
        <charset val="128"/>
      </rPr>
      <t xml:space="preserve">1-12</t>
    </r>
  </si>
  <si>
    <t xml:space="preserve">冨樫　藤和</t>
  </si>
  <si>
    <t xml:space="preserve">0234-23-1155</t>
  </si>
  <si>
    <t xml:space="preserve">0234-24-8724</t>
  </si>
  <si>
    <r>
      <rPr>
        <sz val="10"/>
        <rFont val="Noto Sans"/>
        <family val="2"/>
      </rPr>
      <t xml:space="preserve">山形市漆山字大段</t>
    </r>
    <r>
      <rPr>
        <sz val="10"/>
        <rFont val="ＭＳ Ｐゴシック"/>
        <family val="3"/>
        <charset val="128"/>
      </rPr>
      <t xml:space="preserve">1811-6</t>
    </r>
  </si>
  <si>
    <t xml:space="preserve">齋藤　民雄</t>
  </si>
  <si>
    <t xml:space="preserve">023-685-5277</t>
  </si>
  <si>
    <t xml:space="preserve">023-685-5279</t>
  </si>
  <si>
    <t xml:space="preserve">水道用薬品、プール薬品、グランド白線材、融雪剤、ポンプ、試薬、精密機器、分析装置、防災用具</t>
  </si>
  <si>
    <t xml:space="preserve">タイコーケイビホ</t>
  </si>
  <si>
    <t xml:space="preserve">タイコー警備保障</t>
  </si>
  <si>
    <t xml:space="preserve">佐藤　隆</t>
  </si>
  <si>
    <t xml:space="preserve">0234-22-8110</t>
  </si>
  <si>
    <t xml:space="preserve">0234-22-7500</t>
  </si>
  <si>
    <t xml:space="preserve">消防自動車・消防ホース・管槍・ホース格納箱・防災備蓄品・防犯監視カメラ・出入管理装置</t>
  </si>
  <si>
    <t xml:space="preserve">ダイニブッサン</t>
  </si>
  <si>
    <t xml:space="preserve">第二物産</t>
  </si>
  <si>
    <r>
      <rPr>
        <sz val="10"/>
        <rFont val="Noto Sans"/>
        <family val="2"/>
      </rPr>
      <t xml:space="preserve">山形県酒田市東両羽町</t>
    </r>
    <r>
      <rPr>
        <sz val="10"/>
        <rFont val="ＭＳ Ｐゴシック"/>
        <family val="3"/>
        <charset val="128"/>
      </rPr>
      <t xml:space="preserve">9-3</t>
    </r>
  </si>
  <si>
    <t xml:space="preserve">白木　俊弘</t>
  </si>
  <si>
    <t xml:space="preserve">0234-23-6255</t>
  </si>
  <si>
    <t xml:space="preserve">0234-24-6153</t>
  </si>
  <si>
    <t xml:space="preserve">水中ポンプ・タービンポンプ等　デリネーター、スノーポール等　ポンプ設備保守点検　他</t>
  </si>
  <si>
    <t xml:space="preserve">ダイバーシティメ</t>
  </si>
  <si>
    <t xml:space="preserve">ダイバーシティメディア</t>
  </si>
  <si>
    <r>
      <rPr>
        <sz val="10"/>
        <rFont val="Noto Sans"/>
        <family val="2"/>
      </rPr>
      <t xml:space="preserve">山形県山形市あこや町</t>
    </r>
    <r>
      <rPr>
        <sz val="10"/>
        <rFont val="ＭＳ Ｐゴシック"/>
        <family val="3"/>
        <charset val="128"/>
      </rPr>
      <t xml:space="preserve">1-2-4</t>
    </r>
  </si>
  <si>
    <t xml:space="preserve">吉村　和文</t>
  </si>
  <si>
    <t xml:space="preserve">023-624-5000</t>
  </si>
  <si>
    <t xml:space="preserve">023-624-5100</t>
  </si>
  <si>
    <r>
      <rPr>
        <sz val="7"/>
        <rFont val="ＭＳ Ｐゴシック"/>
        <family val="3"/>
        <charset val="128"/>
      </rPr>
      <t xml:space="preserve">PC</t>
    </r>
    <r>
      <rPr>
        <sz val="7"/>
        <rFont val="Noto Sans"/>
        <family val="2"/>
      </rPr>
      <t xml:space="preserve">販売・リース、</t>
    </r>
    <r>
      <rPr>
        <sz val="7"/>
        <rFont val="ＭＳ Ｐゴシック"/>
        <family val="3"/>
        <charset val="128"/>
      </rPr>
      <t xml:space="preserve">PC</t>
    </r>
    <r>
      <rPr>
        <sz val="7"/>
        <rFont val="Noto Sans"/>
        <family val="2"/>
      </rPr>
      <t xml:space="preserve">ソフト販売、テレビ・映像配信設備構築使用、コピー機リース、家電機器販売、広告宣伝放送映像制作、イベント企画運営、</t>
    </r>
    <r>
      <rPr>
        <sz val="7"/>
        <rFont val="ＭＳ Ｐゴシック"/>
        <family val="3"/>
        <charset val="128"/>
      </rPr>
      <t xml:space="preserve">AED</t>
    </r>
    <r>
      <rPr>
        <sz val="7"/>
        <rFont val="Noto Sans"/>
        <family val="2"/>
      </rPr>
      <t xml:space="preserve">販売</t>
    </r>
  </si>
  <si>
    <t xml:space="preserve">タイヘイキギョウ</t>
  </si>
  <si>
    <t xml:space="preserve">太平企業</t>
  </si>
  <si>
    <r>
      <rPr>
        <sz val="10"/>
        <rFont val="Noto Sans"/>
        <family val="2"/>
      </rPr>
      <t xml:space="preserve">山形県山形市南館</t>
    </r>
    <r>
      <rPr>
        <sz val="10"/>
        <rFont val="ＭＳ Ｐゴシック"/>
        <family val="3"/>
        <charset val="128"/>
      </rPr>
      <t xml:space="preserve">1-7-3</t>
    </r>
  </si>
  <si>
    <t xml:space="preserve">平　浩樹</t>
  </si>
  <si>
    <t xml:space="preserve">023-643-4711</t>
  </si>
  <si>
    <t xml:space="preserve">023-643-4712</t>
  </si>
  <si>
    <t xml:space="preserve">道路標識、各種看板、道路保安資材、交通安全関連用品、コンクリート二次製品</t>
  </si>
  <si>
    <t xml:space="preserve">タイヨウボウサイ</t>
  </si>
  <si>
    <t xml:space="preserve">大洋防災</t>
  </si>
  <si>
    <r>
      <rPr>
        <sz val="10"/>
        <rFont val="Noto Sans"/>
        <family val="2"/>
      </rPr>
      <t xml:space="preserve">山形県山形市江俣</t>
    </r>
    <r>
      <rPr>
        <sz val="10"/>
        <rFont val="ＭＳ Ｐゴシック"/>
        <family val="3"/>
        <charset val="128"/>
      </rPr>
      <t xml:space="preserve">4-5-28</t>
    </r>
  </si>
  <si>
    <t xml:space="preserve">柴崎　直</t>
  </si>
  <si>
    <t xml:space="preserve">023-681-8177</t>
  </si>
  <si>
    <t xml:space="preserve">023-681-8178</t>
  </si>
  <si>
    <t xml:space="preserve">火災報知機・消火器・非常放送設備・消防設備保守点検</t>
  </si>
  <si>
    <t xml:space="preserve">タカハシコウムテ</t>
  </si>
  <si>
    <t xml:space="preserve">髙橋工務店</t>
  </si>
  <si>
    <r>
      <rPr>
        <sz val="10"/>
        <rFont val="Noto Sans"/>
        <family val="2"/>
      </rPr>
      <t xml:space="preserve">山形県西置賜郡飯豊町大字高峰</t>
    </r>
    <r>
      <rPr>
        <sz val="10"/>
        <rFont val="ＭＳ Ｐゴシック"/>
        <family val="3"/>
        <charset val="128"/>
      </rPr>
      <t xml:space="preserve">3255</t>
    </r>
  </si>
  <si>
    <t xml:space="preserve">髙橋　吉彦</t>
  </si>
  <si>
    <t xml:space="preserve">0238-75-2086</t>
  </si>
  <si>
    <t xml:space="preserve">0238-75-2088</t>
  </si>
  <si>
    <t xml:space="preserve">配水池ロボット清掃・調査、水道管内カメラ調査・洗浄、建物配管調査診断</t>
  </si>
  <si>
    <t xml:space="preserve">タキザワ</t>
  </si>
  <si>
    <r>
      <rPr>
        <sz val="10"/>
        <rFont val="Noto Sans"/>
        <family val="2"/>
      </rPr>
      <t xml:space="preserve">山形県山形市東青田</t>
    </r>
    <r>
      <rPr>
        <sz val="10"/>
        <rFont val="ＭＳ Ｐゴシック"/>
        <family val="3"/>
        <charset val="128"/>
      </rPr>
      <t xml:space="preserve">1-12-3</t>
    </r>
  </si>
  <si>
    <t xml:space="preserve">瀧澤　元</t>
  </si>
  <si>
    <t xml:space="preserve">023-634-5588</t>
  </si>
  <si>
    <t xml:space="preserve">023-634-5050</t>
  </si>
  <si>
    <r>
      <rPr>
        <sz val="7"/>
        <rFont val="Noto Sans"/>
        <family val="2"/>
      </rPr>
      <t xml:space="preserve">スポーツ用品全般</t>
    </r>
    <r>
      <rPr>
        <sz val="7"/>
        <rFont val="ＭＳ Ｐゴシック"/>
        <family val="3"/>
        <charset val="128"/>
      </rPr>
      <t xml:space="preserve">(</t>
    </r>
    <r>
      <rPr>
        <sz val="7"/>
        <rFont val="Noto Sans"/>
        <family val="2"/>
      </rPr>
      <t xml:space="preserve">球技屋内外、陸上、水泳、柔道、トレーニング</t>
    </r>
    <r>
      <rPr>
        <sz val="7"/>
        <rFont val="ＭＳ Ｐゴシック"/>
        <family val="3"/>
        <charset val="128"/>
      </rPr>
      <t xml:space="preserve">)</t>
    </r>
    <r>
      <rPr>
        <sz val="7"/>
        <rFont val="Noto Sans"/>
        <family val="2"/>
      </rPr>
      <t xml:space="preserve">・スポーツユニホーム、シューズ等</t>
    </r>
  </si>
  <si>
    <t xml:space="preserve">タケダインサツ</t>
  </si>
  <si>
    <t xml:space="preserve">武田印刷</t>
  </si>
  <si>
    <r>
      <rPr>
        <sz val="10"/>
        <rFont val="Noto Sans"/>
        <family val="2"/>
      </rPr>
      <t xml:space="preserve">山形県西村山郡河北町谷地辛</t>
    </r>
    <r>
      <rPr>
        <sz val="10"/>
        <rFont val="ＭＳ Ｐゴシック"/>
        <family val="3"/>
        <charset val="128"/>
      </rPr>
      <t xml:space="preserve">146-2</t>
    </r>
  </si>
  <si>
    <t xml:space="preserve">武田　幸丈</t>
  </si>
  <si>
    <t xml:space="preserve">0237-72-7162</t>
  </si>
  <si>
    <t xml:space="preserve">0237-72-7161</t>
  </si>
  <si>
    <t xml:space="preserve">一般印刷、ポスター、パンフレット、チラシ、伝票、名刺等</t>
  </si>
  <si>
    <t xml:space="preserve">タザワ</t>
  </si>
  <si>
    <t xml:space="preserve">田澤</t>
  </si>
  <si>
    <r>
      <rPr>
        <sz val="10"/>
        <rFont val="Noto Sans"/>
        <family val="2"/>
      </rPr>
      <t xml:space="preserve">山形県新庄市大町</t>
    </r>
    <r>
      <rPr>
        <sz val="10"/>
        <rFont val="ＭＳ Ｐゴシック"/>
        <family val="3"/>
        <charset val="128"/>
      </rPr>
      <t xml:space="preserve">2-23</t>
    </r>
  </si>
  <si>
    <t xml:space="preserve">田澤　雅宏</t>
  </si>
  <si>
    <t xml:space="preserve">0233-22-2757</t>
  </si>
  <si>
    <t xml:space="preserve">0233-22-2758</t>
  </si>
  <si>
    <r>
      <rPr>
        <sz val="7"/>
        <rFont val="Noto Sans"/>
        <family val="2"/>
      </rPr>
      <t xml:space="preserve">保育用品、保育備品遊具、楽器、音響機器、書籍、雑誌、</t>
    </r>
    <r>
      <rPr>
        <sz val="7"/>
        <rFont val="ＭＳ Ｐゴシック"/>
        <family val="3"/>
        <charset val="128"/>
      </rPr>
      <t xml:space="preserve">CD</t>
    </r>
    <r>
      <rPr>
        <sz val="7"/>
        <rFont val="Noto Sans"/>
        <family val="2"/>
      </rPr>
      <t xml:space="preserve">、ピアノ調律、ピアノ修理</t>
    </r>
  </si>
  <si>
    <t xml:space="preserve">タダキハン</t>
  </si>
  <si>
    <t xml:space="preserve">多田機販</t>
  </si>
  <si>
    <r>
      <rPr>
        <sz val="10"/>
        <rFont val="Noto Sans"/>
        <family val="2"/>
      </rPr>
      <t xml:space="preserve">山形県山形市北町</t>
    </r>
    <r>
      <rPr>
        <sz val="10"/>
        <rFont val="ＭＳ Ｐゴシック"/>
        <family val="3"/>
        <charset val="128"/>
      </rPr>
      <t xml:space="preserve">4-4-35</t>
    </r>
  </si>
  <si>
    <t xml:space="preserve">多田　志利</t>
  </si>
  <si>
    <t xml:space="preserve">023-612-0821</t>
  </si>
  <si>
    <t xml:space="preserve">023-612-0820</t>
  </si>
  <si>
    <t xml:space="preserve">機械工具・汚水処理機器・ポンプ</t>
  </si>
  <si>
    <t xml:space="preserve">タダモッコウセイ</t>
  </si>
  <si>
    <t xml:space="preserve">多田木工製作所</t>
  </si>
  <si>
    <r>
      <rPr>
        <sz val="10"/>
        <rFont val="Noto Sans"/>
        <family val="2"/>
      </rPr>
      <t xml:space="preserve">山形県天童市糠塚</t>
    </r>
    <r>
      <rPr>
        <sz val="10"/>
        <rFont val="ＭＳ Ｐゴシック"/>
        <family val="3"/>
        <charset val="128"/>
      </rPr>
      <t xml:space="preserve">2-1-1</t>
    </r>
  </si>
  <si>
    <t xml:space="preserve">多田　順一</t>
  </si>
  <si>
    <t xml:space="preserve">023-653-5629</t>
  </si>
  <si>
    <t xml:space="preserve">023-653-5778</t>
  </si>
  <si>
    <t xml:space="preserve">一般家具・特注家具、介護・福祉用品</t>
  </si>
  <si>
    <t xml:space="preserve">タムラソクリョウ</t>
  </si>
  <si>
    <t xml:space="preserve">田村測量設計事務所</t>
  </si>
  <si>
    <r>
      <rPr>
        <sz val="10"/>
        <rFont val="Noto Sans"/>
        <family val="2"/>
      </rPr>
      <t xml:space="preserve">山形県山形市松波</t>
    </r>
    <r>
      <rPr>
        <sz val="10"/>
        <rFont val="ＭＳ Ｐゴシック"/>
        <family val="3"/>
        <charset val="128"/>
      </rPr>
      <t xml:space="preserve">4-12-3</t>
    </r>
  </si>
  <si>
    <t xml:space="preserve">田村　道雄</t>
  </si>
  <si>
    <t xml:space="preserve">023-642-6644</t>
  </si>
  <si>
    <t xml:space="preserve">023-642-6654</t>
  </si>
  <si>
    <t xml:space="preserve">情報処理サービス、システム開発、ソフトウエア開発</t>
  </si>
  <si>
    <t xml:space="preserve">タンノ</t>
  </si>
  <si>
    <t xml:space="preserve">丹野</t>
  </si>
  <si>
    <t xml:space="preserve">023-641-1141</t>
  </si>
  <si>
    <t xml:space="preserve">計量証明、各種水質検査、下水道維持管理、各種保守管理・清掃業務、産業廃棄物収集運搬処分、堆肥・工業薬品販売</t>
  </si>
  <si>
    <t xml:space="preserve">チュウオウインサ</t>
  </si>
  <si>
    <t xml:space="preserve">中央印刷</t>
  </si>
  <si>
    <r>
      <rPr>
        <sz val="10"/>
        <rFont val="Noto Sans"/>
        <family val="2"/>
      </rPr>
      <t xml:space="preserve">山形県山形市銅町</t>
    </r>
    <r>
      <rPr>
        <sz val="10"/>
        <rFont val="ＭＳ Ｐゴシック"/>
        <family val="3"/>
        <charset val="128"/>
      </rPr>
      <t xml:space="preserve">1-1-5</t>
    </r>
  </si>
  <si>
    <t xml:space="preserve">後藤　卓也</t>
  </si>
  <si>
    <t xml:space="preserve">023-631-5533</t>
  </si>
  <si>
    <t xml:space="preserve">023-631-5535</t>
  </si>
  <si>
    <t xml:space="preserve">総合印刷、オフセット印刷、軽印刷、製本、ホームページ作成・運用</t>
  </si>
  <si>
    <t xml:space="preserve">チュウオウコウガ</t>
  </si>
  <si>
    <t xml:space="preserve">中央公害清掃</t>
  </si>
  <si>
    <r>
      <rPr>
        <sz val="10"/>
        <rFont val="Noto Sans"/>
        <family val="2"/>
      </rPr>
      <t xml:space="preserve">山形県山形市鋳物町</t>
    </r>
    <r>
      <rPr>
        <sz val="10"/>
        <rFont val="ＭＳ Ｐゴシック"/>
        <family val="3"/>
        <charset val="128"/>
      </rPr>
      <t xml:space="preserve">1-4</t>
    </r>
  </si>
  <si>
    <t xml:space="preserve">五十嵐　誠</t>
  </si>
  <si>
    <t xml:space="preserve">023-647-3855</t>
  </si>
  <si>
    <t xml:space="preserve">023-647-3861</t>
  </si>
  <si>
    <t xml:space="preserve">産業廃棄物収集運搬・処分　一般廃棄物収集運搬・処分</t>
  </si>
  <si>
    <t xml:space="preserve">チュウオウトクシ</t>
  </si>
  <si>
    <t xml:space="preserve">中央特殊興業</t>
  </si>
  <si>
    <r>
      <rPr>
        <sz val="10"/>
        <rFont val="Noto Sans"/>
        <family val="2"/>
      </rPr>
      <t xml:space="preserve">山形県山形市松栄</t>
    </r>
    <r>
      <rPr>
        <sz val="10"/>
        <rFont val="ＭＳ Ｐゴシック"/>
        <family val="3"/>
        <charset val="128"/>
      </rPr>
      <t xml:space="preserve">2-4-51</t>
    </r>
  </si>
  <si>
    <t xml:space="preserve">酒井　和彦</t>
  </si>
  <si>
    <t xml:space="preserve">023-646-1313</t>
  </si>
  <si>
    <t xml:space="preserve">023-646-1314</t>
  </si>
  <si>
    <t xml:space="preserve">産業廃棄物収集運搬及び処分、ピルビット・排水管清掃調査・下水道管路清掃・カメラ調査・水質検査</t>
  </si>
  <si>
    <t xml:space="preserve">チョウリョウ</t>
  </si>
  <si>
    <t xml:space="preserve">長陵</t>
  </si>
  <si>
    <r>
      <rPr>
        <sz val="10"/>
        <rFont val="Noto Sans"/>
        <family val="2"/>
      </rPr>
      <t xml:space="preserve">山形県寒河江市本町</t>
    </r>
    <r>
      <rPr>
        <sz val="10"/>
        <rFont val="ＭＳ Ｐゴシック"/>
        <family val="3"/>
        <charset val="128"/>
      </rPr>
      <t xml:space="preserve">2-4-14</t>
    </r>
  </si>
  <si>
    <t xml:space="preserve">江口　明</t>
  </si>
  <si>
    <t xml:space="preserve">0237-84-4540</t>
  </si>
  <si>
    <t xml:space="preserve">0237-84-4550</t>
  </si>
  <si>
    <t xml:space="preserve">建築物清掃・環境衛生管理</t>
  </si>
  <si>
    <t xml:space="preserve">ツジガッキテン</t>
  </si>
  <si>
    <t xml:space="preserve">辻楽器店</t>
  </si>
  <si>
    <r>
      <rPr>
        <sz val="10"/>
        <rFont val="Noto Sans"/>
        <family val="2"/>
      </rPr>
      <t xml:space="preserve">山形県山形市十日町</t>
    </r>
    <r>
      <rPr>
        <sz val="10"/>
        <rFont val="ＭＳ Ｐゴシック"/>
        <family val="3"/>
        <charset val="128"/>
      </rPr>
      <t xml:space="preserve">1-2-25</t>
    </r>
  </si>
  <si>
    <t xml:space="preserve">逵　真行</t>
  </si>
  <si>
    <t xml:space="preserve">023-622-4658</t>
  </si>
  <si>
    <t xml:space="preserve">023-622-1255</t>
  </si>
  <si>
    <t xml:space="preserve">楽器、出版物、視聴覚機器</t>
  </si>
  <si>
    <t xml:space="preserve">ティーエスプラザ</t>
  </si>
  <si>
    <r>
      <rPr>
        <sz val="10"/>
        <rFont val="ＭＳ Ｐゴシック"/>
        <family val="3"/>
        <charset val="128"/>
      </rPr>
      <t xml:space="preserve">TS</t>
    </r>
    <r>
      <rPr>
        <sz val="10"/>
        <rFont val="Noto Sans"/>
        <family val="2"/>
      </rPr>
      <t xml:space="preserve">プラザマネジメント</t>
    </r>
  </si>
  <si>
    <r>
      <rPr>
        <sz val="10"/>
        <rFont val="Noto Sans"/>
        <family val="2"/>
      </rPr>
      <t xml:space="preserve">山形県山形市芳野</t>
    </r>
    <r>
      <rPr>
        <sz val="10"/>
        <rFont val="ＭＳ Ｐゴシック"/>
        <family val="3"/>
        <charset val="128"/>
      </rPr>
      <t xml:space="preserve">5-5</t>
    </r>
  </si>
  <si>
    <t xml:space="preserve">荒井　要雄</t>
  </si>
  <si>
    <t xml:space="preserve">023-641-6611</t>
  </si>
  <si>
    <t xml:space="preserve">023-641-6623</t>
  </si>
  <si>
    <t xml:space="preserve">損害保険代理店業務、生命保険の募集に関する業務、証券仲介業、経営コンサルタント業務、宅地建物取引業、リースの斡旋仲介、自動車の販売・修理、損害保険の損害調査及び鑑定</t>
  </si>
  <si>
    <t xml:space="preserve">テイデイイー</t>
  </si>
  <si>
    <r>
      <rPr>
        <sz val="10"/>
        <rFont val="Noto Sans"/>
        <family val="2"/>
      </rPr>
      <t xml:space="preserve">山形県酒田市京田</t>
    </r>
    <r>
      <rPr>
        <sz val="10"/>
        <rFont val="ＭＳ Ｐゴシック"/>
        <family val="3"/>
        <charset val="128"/>
      </rPr>
      <t xml:space="preserve">2-53-5</t>
    </r>
  </si>
  <si>
    <t xml:space="preserve">園部　孝男</t>
  </si>
  <si>
    <t xml:space="preserve">0234-31-4511</t>
  </si>
  <si>
    <t xml:space="preserve">0234-31-2205</t>
  </si>
  <si>
    <r>
      <rPr>
        <sz val="7"/>
        <rFont val="Noto Sans"/>
        <family val="2"/>
      </rPr>
      <t xml:space="preserve">ポンプ、電盤</t>
    </r>
    <r>
      <rPr>
        <sz val="7"/>
        <rFont val="ＭＳ Ｐゴシック"/>
        <family val="3"/>
        <charset val="128"/>
      </rPr>
      <t xml:space="preserve">(</t>
    </r>
    <r>
      <rPr>
        <sz val="7"/>
        <rFont val="Noto Sans"/>
        <family val="2"/>
      </rPr>
      <t xml:space="preserve">制御盤）、工作機械、水処理施設機器等、空調機器、下水道処理施設維持管理</t>
    </r>
  </si>
  <si>
    <t xml:space="preserve">ティティケイエン</t>
  </si>
  <si>
    <r>
      <rPr>
        <sz val="10"/>
        <rFont val="ＭＳ Ｐゴシック"/>
        <family val="3"/>
        <charset val="128"/>
      </rPr>
      <t xml:space="preserve">TTK</t>
    </r>
    <r>
      <rPr>
        <sz val="10"/>
        <rFont val="Noto Sans"/>
        <family val="2"/>
      </rPr>
      <t xml:space="preserve">エンジ山形</t>
    </r>
  </si>
  <si>
    <r>
      <rPr>
        <sz val="10"/>
        <rFont val="Noto Sans"/>
        <family val="2"/>
      </rPr>
      <t xml:space="preserve">山形県山形市南栄町</t>
    </r>
    <r>
      <rPr>
        <sz val="10"/>
        <rFont val="ＭＳ Ｐゴシック"/>
        <family val="3"/>
        <charset val="128"/>
      </rPr>
      <t xml:space="preserve">2-8-2</t>
    </r>
  </si>
  <si>
    <t xml:space="preserve">今野　伸一</t>
  </si>
  <si>
    <t xml:space="preserve">023-664-2260</t>
  </si>
  <si>
    <t xml:space="preserve">023-664-2261</t>
  </si>
  <si>
    <r>
      <rPr>
        <sz val="7"/>
        <rFont val="ＭＳ Ｐゴシック"/>
        <family val="3"/>
        <charset val="128"/>
      </rPr>
      <t xml:space="preserve">LED</t>
    </r>
    <r>
      <rPr>
        <sz val="7"/>
        <rFont val="Noto Sans"/>
        <family val="2"/>
      </rPr>
      <t xml:space="preserve">等証明器具全般、電話機関連全般、監視・防犯・ネットワークカメラ、</t>
    </r>
    <r>
      <rPr>
        <sz val="7"/>
        <rFont val="ＭＳ Ｐゴシック"/>
        <family val="3"/>
        <charset val="128"/>
      </rPr>
      <t xml:space="preserve">PC</t>
    </r>
    <r>
      <rPr>
        <sz val="7"/>
        <rFont val="Noto Sans"/>
        <family val="2"/>
      </rPr>
      <t xml:space="preserve">・周辺機器</t>
    </r>
  </si>
  <si>
    <t xml:space="preserve">データシステムヨ</t>
  </si>
  <si>
    <t xml:space="preserve">データシステム米沢</t>
  </si>
  <si>
    <r>
      <rPr>
        <sz val="10"/>
        <rFont val="Noto Sans"/>
        <family val="2"/>
      </rPr>
      <t xml:space="preserve">山形県米沢市中田町</t>
    </r>
    <r>
      <rPr>
        <sz val="10"/>
        <rFont val="ＭＳ Ｐゴシック"/>
        <family val="3"/>
        <charset val="128"/>
      </rPr>
      <t xml:space="preserve">1248-6</t>
    </r>
  </si>
  <si>
    <t xml:space="preserve">太田　正敏</t>
  </si>
  <si>
    <t xml:space="preserve">0238-37-6051</t>
  </si>
  <si>
    <t xml:space="preserve">0238-37-6056</t>
  </si>
  <si>
    <t xml:space="preserve">情報処理サービス、システム開発、コンピュータ、コンピュータ周辺機器、サーバー等</t>
  </si>
  <si>
    <t xml:space="preserve">テクノクロサワ</t>
  </si>
  <si>
    <t xml:space="preserve">テクノ黒澤</t>
  </si>
  <si>
    <r>
      <rPr>
        <sz val="10"/>
        <rFont val="Noto Sans"/>
        <family val="2"/>
      </rPr>
      <t xml:space="preserve">山形県天童市鎌田</t>
    </r>
    <r>
      <rPr>
        <sz val="10"/>
        <rFont val="ＭＳ Ｐゴシック"/>
        <family val="3"/>
        <charset val="128"/>
      </rPr>
      <t xml:space="preserve">1-5-24</t>
    </r>
  </si>
  <si>
    <t xml:space="preserve">相澤　望</t>
  </si>
  <si>
    <t xml:space="preserve">023-652-0750</t>
  </si>
  <si>
    <t xml:space="preserve">023-652-0751</t>
  </si>
  <si>
    <t xml:space="preserve">デジコンキューブ</t>
  </si>
  <si>
    <r>
      <rPr>
        <sz val="10"/>
        <rFont val="Noto Sans"/>
        <family val="2"/>
      </rPr>
      <t xml:space="preserve">山形県山形市薬師町</t>
    </r>
    <r>
      <rPr>
        <sz val="10"/>
        <rFont val="ＭＳ Ｐゴシック"/>
        <family val="3"/>
        <charset val="128"/>
      </rPr>
      <t xml:space="preserve">1-1-8</t>
    </r>
  </si>
  <si>
    <t xml:space="preserve">岩瀬　義和</t>
  </si>
  <si>
    <t xml:space="preserve">023-627-5150</t>
  </si>
  <si>
    <t xml:space="preserve">023-627-5152</t>
  </si>
  <si>
    <r>
      <rPr>
        <sz val="7"/>
        <rFont val="Noto Sans"/>
        <family val="2"/>
      </rPr>
      <t xml:space="preserve">サーバー等・映像撮影編集・デザイン制作・</t>
    </r>
    <r>
      <rPr>
        <sz val="7"/>
        <rFont val="ＭＳ Ｐゴシック"/>
        <family val="3"/>
        <charset val="128"/>
      </rPr>
      <t xml:space="preserve">WEB</t>
    </r>
    <r>
      <rPr>
        <sz val="7"/>
        <rFont val="Noto Sans"/>
        <family val="2"/>
      </rPr>
      <t xml:space="preserve">制作・システム開発等</t>
    </r>
  </si>
  <si>
    <t xml:space="preserve">テトラス</t>
  </si>
  <si>
    <r>
      <rPr>
        <sz val="10"/>
        <rFont val="Noto Sans"/>
        <family val="2"/>
      </rPr>
      <t xml:space="preserve">山形県山形市大字志戸田</t>
    </r>
    <r>
      <rPr>
        <sz val="10"/>
        <rFont val="ＭＳ Ｐゴシック"/>
        <family val="3"/>
        <charset val="128"/>
      </rPr>
      <t xml:space="preserve">550</t>
    </r>
  </si>
  <si>
    <t xml:space="preserve">野崎　新治</t>
  </si>
  <si>
    <t xml:space="preserve">023-643-3226</t>
  </si>
  <si>
    <t xml:space="preserve">023-645-6733</t>
  </si>
  <si>
    <t xml:space="preserve">県境計量証明、特殊分析・依頼実験、環境影響調査、病院清潔区等の消毒・環境検査</t>
  </si>
  <si>
    <t xml:space="preserve">テレビユーヤマガタ</t>
  </si>
  <si>
    <t xml:space="preserve">テレビユー山形</t>
  </si>
  <si>
    <r>
      <rPr>
        <sz val="10"/>
        <rFont val="Noto Sans"/>
        <family val="2"/>
      </rPr>
      <t xml:space="preserve">山形県酒田市入船町</t>
    </r>
    <r>
      <rPr>
        <sz val="10"/>
        <rFont val="ＭＳ Ｐゴシック"/>
        <family val="3"/>
        <charset val="128"/>
      </rPr>
      <t xml:space="preserve">2-35</t>
    </r>
  </si>
  <si>
    <t xml:space="preserve">水田　貴朗</t>
  </si>
  <si>
    <t xml:space="preserve">0234-23-8111</t>
  </si>
  <si>
    <t xml:space="preserve">0234-23-8115</t>
  </si>
  <si>
    <r>
      <rPr>
        <sz val="10"/>
        <rFont val="Noto Sans"/>
        <family val="2"/>
      </rPr>
      <t xml:space="preserve">山形県山形市白山</t>
    </r>
    <r>
      <rPr>
        <sz val="10"/>
        <rFont val="ＭＳ Ｐゴシック"/>
        <family val="3"/>
        <charset val="128"/>
      </rPr>
      <t xml:space="preserve">1-1-33</t>
    </r>
  </si>
  <si>
    <t xml:space="preserve">執行役員営業局長</t>
  </si>
  <si>
    <t xml:space="preserve">鈴木　健一郎</t>
  </si>
  <si>
    <t xml:space="preserve">023-624-8118</t>
  </si>
  <si>
    <t xml:space="preserve">023-624-8371</t>
  </si>
  <si>
    <t xml:space="preserve">ビデオ・スライド政策、広告サービス、催事関係、宣伝等</t>
  </si>
  <si>
    <t xml:space="preserve">トウコウケイソク</t>
  </si>
  <si>
    <t xml:space="preserve">東光計測</t>
  </si>
  <si>
    <r>
      <rPr>
        <sz val="10"/>
        <rFont val="Noto Sans"/>
        <family val="2"/>
      </rPr>
      <t xml:space="preserve">山形県山形市大字漆山字梅ノ木</t>
    </r>
    <r>
      <rPr>
        <sz val="10"/>
        <rFont val="ＭＳ Ｐゴシック"/>
        <family val="3"/>
        <charset val="128"/>
      </rPr>
      <t xml:space="preserve">1985-4</t>
    </r>
  </si>
  <si>
    <t xml:space="preserve">高力　隆</t>
  </si>
  <si>
    <t xml:space="preserve">023-686-4952</t>
  </si>
  <si>
    <t xml:space="preserve">023-686-4953</t>
  </si>
  <si>
    <t xml:space="preserve">公害測定機器、気象観測機器、水文・水質観測機器、各種ガス測定機器、振動計、騒音計、地震計、他</t>
  </si>
  <si>
    <t xml:space="preserve">トウブデンキ</t>
  </si>
  <si>
    <t xml:space="preserve">東部電気</t>
  </si>
  <si>
    <r>
      <rPr>
        <sz val="10"/>
        <rFont val="Noto Sans"/>
        <family val="2"/>
      </rPr>
      <t xml:space="preserve">山形県山形市大字十文字字大原</t>
    </r>
    <r>
      <rPr>
        <sz val="10"/>
        <rFont val="ＭＳ Ｐゴシック"/>
        <family val="3"/>
        <charset val="128"/>
      </rPr>
      <t xml:space="preserve">890</t>
    </r>
  </si>
  <si>
    <t xml:space="preserve">佐東　祐治</t>
  </si>
  <si>
    <t xml:space="preserve">023-686-9770</t>
  </si>
  <si>
    <t xml:space="preserve">023-686-9771</t>
  </si>
  <si>
    <t xml:space="preserve">家電機器、照明機器、音響機器、電気設備保守点検・管理等</t>
  </si>
  <si>
    <t xml:space="preserve">トウホクカンキョ</t>
  </si>
  <si>
    <t xml:space="preserve">東北環境開発</t>
  </si>
  <si>
    <r>
      <rPr>
        <sz val="10"/>
        <rFont val="Noto Sans"/>
        <family val="2"/>
      </rPr>
      <t xml:space="preserve">山形県鶴岡市清水字打越</t>
    </r>
    <r>
      <rPr>
        <sz val="10"/>
        <rFont val="ＭＳ Ｐゴシック"/>
        <family val="3"/>
        <charset val="128"/>
      </rPr>
      <t xml:space="preserve">2-1</t>
    </r>
  </si>
  <si>
    <t xml:space="preserve">大瀧　光典</t>
  </si>
  <si>
    <t xml:space="preserve">0235-24-3110</t>
  </si>
  <si>
    <t xml:space="preserve">0235-24-3859</t>
  </si>
  <si>
    <r>
      <rPr>
        <sz val="10"/>
        <rFont val="Noto Sans"/>
        <family val="2"/>
      </rPr>
      <t xml:space="preserve">山形県山形市瀬波</t>
    </r>
    <r>
      <rPr>
        <sz val="10"/>
        <rFont val="ＭＳ Ｐゴシック"/>
        <family val="3"/>
        <charset val="128"/>
      </rPr>
      <t xml:space="preserve">1-2-13</t>
    </r>
  </si>
  <si>
    <t xml:space="preserve">五十嵐　英紀</t>
  </si>
  <si>
    <t xml:space="preserve">023-681-1800</t>
  </si>
  <si>
    <t xml:space="preserve">023-681-2102</t>
  </si>
  <si>
    <t xml:space="preserve">環境調査、放射性物質測定、管路調査、環境衛生管理、各種設備機器運転、産業廃棄物収集運搬処分</t>
  </si>
  <si>
    <t xml:space="preserve">トウホクキギョウ</t>
  </si>
  <si>
    <t xml:space="preserve">東北企業</t>
  </si>
  <si>
    <r>
      <rPr>
        <sz val="10"/>
        <rFont val="Noto Sans"/>
        <family val="2"/>
      </rPr>
      <t xml:space="preserve">山形県山形市松見町</t>
    </r>
    <r>
      <rPr>
        <sz val="10"/>
        <rFont val="ＭＳ Ｐゴシック"/>
        <family val="3"/>
        <charset val="128"/>
      </rPr>
      <t xml:space="preserve">11-19</t>
    </r>
  </si>
  <si>
    <t xml:space="preserve">秋葉　喜久男</t>
  </si>
  <si>
    <t xml:space="preserve">023-622-7201</t>
  </si>
  <si>
    <t xml:space="preserve">023-631-4338</t>
  </si>
  <si>
    <t xml:space="preserve">上下簡易水道、農業用水道資機材、冷暖房用設備機器、鉄鋼製品他</t>
  </si>
  <si>
    <t xml:space="preserve">トウホククリーン</t>
  </si>
  <si>
    <t xml:space="preserve">東北クリーン開発</t>
  </si>
  <si>
    <t xml:space="preserve">井上　洋輔</t>
  </si>
  <si>
    <t xml:space="preserve">023-645-8399</t>
  </si>
  <si>
    <t xml:space="preserve">廃棄物処理</t>
  </si>
  <si>
    <t xml:space="preserve">トウホクショウボ</t>
  </si>
  <si>
    <t xml:space="preserve">東北消防設備</t>
  </si>
  <si>
    <r>
      <rPr>
        <sz val="10"/>
        <rFont val="Noto Sans"/>
        <family val="2"/>
      </rPr>
      <t xml:space="preserve">山形県山形市南原町</t>
    </r>
    <r>
      <rPr>
        <sz val="10"/>
        <rFont val="ＭＳ Ｐゴシック"/>
        <family val="3"/>
        <charset val="128"/>
      </rPr>
      <t xml:space="preserve">1-21-12</t>
    </r>
  </si>
  <si>
    <t xml:space="preserve">佐藤　雄次</t>
  </si>
  <si>
    <t xml:space="preserve">023-622-6543</t>
  </si>
  <si>
    <t xml:space="preserve">023-622-6518</t>
  </si>
  <si>
    <t xml:space="preserve">消防設備保守点検、防火対象物定期点検、消防被服等、防災備蓄品等</t>
  </si>
  <si>
    <t xml:space="preserve">トウホクジョウホ</t>
  </si>
  <si>
    <t xml:space="preserve">東北情報センター</t>
  </si>
  <si>
    <r>
      <rPr>
        <sz val="10"/>
        <rFont val="Noto Sans"/>
        <family val="2"/>
      </rPr>
      <t xml:space="preserve">山形県新庄市十日町</t>
    </r>
    <r>
      <rPr>
        <sz val="10"/>
        <rFont val="ＭＳ Ｐゴシック"/>
        <family val="3"/>
        <charset val="128"/>
      </rPr>
      <t xml:space="preserve">6162-10</t>
    </r>
  </si>
  <si>
    <t xml:space="preserve">土田　稔</t>
  </si>
  <si>
    <t xml:space="preserve">0233-29-2411</t>
  </si>
  <si>
    <t xml:space="preserve">0233-29-2488</t>
  </si>
  <si>
    <t xml:space="preserve">システム開発、ソフトウェア開発、世論調査、研究等、コンピュータ、コンピュータソフト等</t>
  </si>
  <si>
    <t xml:space="preserve">トウホクシルク</t>
  </si>
  <si>
    <t xml:space="preserve">東北シルク</t>
  </si>
  <si>
    <r>
      <rPr>
        <sz val="10"/>
        <rFont val="Noto Sans"/>
        <family val="2"/>
      </rPr>
      <t xml:space="preserve">山形県山形市宮町</t>
    </r>
    <r>
      <rPr>
        <sz val="10"/>
        <rFont val="ＭＳ Ｐゴシック"/>
        <family val="3"/>
        <charset val="128"/>
      </rPr>
      <t xml:space="preserve">2-13-11</t>
    </r>
  </si>
  <si>
    <t xml:space="preserve">林　俊明</t>
  </si>
  <si>
    <t xml:space="preserve">023-641-2215</t>
  </si>
  <si>
    <t xml:space="preserve">023-641-2788</t>
  </si>
  <si>
    <t xml:space="preserve">のぼり旗・横断幕・イベント用品、ステッカー・看板、交通安全保安用品</t>
  </si>
  <si>
    <t xml:space="preserve">トウホクデンカキ</t>
  </si>
  <si>
    <t xml:space="preserve">東北電化機器販売</t>
  </si>
  <si>
    <r>
      <rPr>
        <sz val="10"/>
        <rFont val="Noto Sans"/>
        <family val="2"/>
      </rPr>
      <t xml:space="preserve">山形県山形市八日町</t>
    </r>
    <r>
      <rPr>
        <sz val="10"/>
        <rFont val="ＭＳ Ｐゴシック"/>
        <family val="3"/>
        <charset val="128"/>
      </rPr>
      <t xml:space="preserve">1-2-31</t>
    </r>
  </si>
  <si>
    <t xml:space="preserve">海谷　俊幸</t>
  </si>
  <si>
    <t xml:space="preserve">023-624-2080</t>
  </si>
  <si>
    <t xml:space="preserve">023-631-0850</t>
  </si>
  <si>
    <t xml:space="preserve">テレビ・冷蔵庫・掃除機・エアコン　電化製品全般・放送設備・照明設備及び電気工事</t>
  </si>
  <si>
    <t xml:space="preserve">トウホクデンカコ</t>
  </si>
  <si>
    <t xml:space="preserve">東北電化工業</t>
  </si>
  <si>
    <t xml:space="preserve">會津　圭一郎</t>
  </si>
  <si>
    <t xml:space="preserve">023-623-0611</t>
  </si>
  <si>
    <t xml:space="preserve">023-633-0216</t>
  </si>
  <si>
    <t xml:space="preserve">照明器具、発電機、配電盤、家電機器、放送機器、空調機器、電機設備・消防設備保守点検</t>
  </si>
  <si>
    <t xml:space="preserve">トウホクデンカホ</t>
  </si>
  <si>
    <t xml:space="preserve">東北電化保安サービス</t>
  </si>
  <si>
    <r>
      <rPr>
        <sz val="10"/>
        <rFont val="Noto Sans"/>
        <family val="2"/>
      </rPr>
      <t xml:space="preserve">山形県山形市桜田東</t>
    </r>
    <r>
      <rPr>
        <sz val="10"/>
        <rFont val="ＭＳ Ｐゴシック"/>
        <family val="3"/>
        <charset val="128"/>
      </rPr>
      <t xml:space="preserve">2-1-21</t>
    </r>
  </si>
  <si>
    <t xml:space="preserve">鈴木　康之</t>
  </si>
  <si>
    <t xml:space="preserve">023-642-0865</t>
  </si>
  <si>
    <t xml:space="preserve">023-642-0875</t>
  </si>
  <si>
    <t xml:space="preserve">保守点検　家電製品</t>
  </si>
  <si>
    <t xml:space="preserve">トウホクナノテッ</t>
  </si>
  <si>
    <t xml:space="preserve">東北ナノテック</t>
  </si>
  <si>
    <r>
      <rPr>
        <sz val="10"/>
        <rFont val="Noto Sans"/>
        <family val="2"/>
      </rPr>
      <t xml:space="preserve">山形県山形市美畑町</t>
    </r>
    <r>
      <rPr>
        <sz val="10"/>
        <rFont val="ＭＳ Ｐゴシック"/>
        <family val="3"/>
        <charset val="128"/>
      </rPr>
      <t xml:space="preserve">5-5</t>
    </r>
  </si>
  <si>
    <t xml:space="preserve">冨樫　史郎</t>
  </si>
  <si>
    <t xml:space="preserve">023-627-6255</t>
  </si>
  <si>
    <t xml:space="preserve">023-627-6260</t>
  </si>
  <si>
    <r>
      <rPr>
        <sz val="7"/>
        <rFont val="Noto Sans"/>
        <family val="2"/>
      </rPr>
      <t xml:space="preserve">浄化槽、農業集落排水処理施設管理、マンホールポンプ点検、汚泥脱水機、排水機器、活性炭、給油材</t>
    </r>
    <r>
      <rPr>
        <sz val="7"/>
        <rFont val="ＭＳ Ｐゴシック"/>
        <family val="3"/>
        <charset val="128"/>
      </rPr>
      <t xml:space="preserve">(</t>
    </r>
    <r>
      <rPr>
        <sz val="7"/>
        <rFont val="Noto Sans"/>
        <family val="2"/>
      </rPr>
      <t xml:space="preserve">フィルトン</t>
    </r>
    <r>
      <rPr>
        <sz val="7"/>
        <rFont val="ＭＳ Ｐゴシック"/>
        <family val="3"/>
        <charset val="128"/>
      </rPr>
      <t xml:space="preserve">)</t>
    </r>
    <r>
      <rPr>
        <sz val="7"/>
        <rFont val="Noto Sans"/>
        <family val="2"/>
      </rPr>
      <t xml:space="preserve">、</t>
    </r>
    <r>
      <rPr>
        <sz val="7"/>
        <rFont val="ＭＳ Ｐゴシック"/>
        <family val="3"/>
        <charset val="128"/>
      </rPr>
      <t xml:space="preserve">RI(</t>
    </r>
    <r>
      <rPr>
        <sz val="7"/>
        <rFont val="Noto Sans"/>
        <family val="2"/>
      </rPr>
      <t xml:space="preserve">放射線</t>
    </r>
    <r>
      <rPr>
        <sz val="7"/>
        <rFont val="ＭＳ Ｐゴシック"/>
        <family val="3"/>
        <charset val="128"/>
      </rPr>
      <t xml:space="preserve">)</t>
    </r>
    <r>
      <rPr>
        <sz val="7"/>
        <rFont val="Noto Sans"/>
        <family val="2"/>
      </rPr>
      <t xml:space="preserve">関連機器</t>
    </r>
  </si>
  <si>
    <t xml:space="preserve">トウホクレンタル</t>
  </si>
  <si>
    <t xml:space="preserve">東北レンタル</t>
  </si>
  <si>
    <r>
      <rPr>
        <sz val="10"/>
        <rFont val="Noto Sans"/>
        <family val="2"/>
      </rPr>
      <t xml:space="preserve">山形県山形市藤沢川</t>
    </r>
    <r>
      <rPr>
        <sz val="10"/>
        <rFont val="ＭＳ Ｐゴシック"/>
        <family val="3"/>
        <charset val="128"/>
      </rPr>
      <t xml:space="preserve">83</t>
    </r>
  </si>
  <si>
    <t xml:space="preserve">堀　弘美</t>
  </si>
  <si>
    <t xml:space="preserve">023-644-5712</t>
  </si>
  <si>
    <t xml:space="preserve">023-644-5728</t>
  </si>
  <si>
    <t xml:space="preserve">玄関マット、マット、清掃用具レンタルと販売。ペーパー類の販売。建物の清掃業務全般。</t>
  </si>
  <si>
    <t xml:space="preserve">トップ・アート・</t>
  </si>
  <si>
    <t xml:space="preserve">トップ・アート・セクション</t>
  </si>
  <si>
    <r>
      <rPr>
        <sz val="10"/>
        <rFont val="Noto Sans"/>
        <family val="2"/>
      </rPr>
      <t xml:space="preserve">山形県山形市銅町</t>
    </r>
    <r>
      <rPr>
        <sz val="10"/>
        <rFont val="ＭＳ Ｐゴシック"/>
        <family val="3"/>
        <charset val="128"/>
      </rPr>
      <t xml:space="preserve">1-5-23</t>
    </r>
  </si>
  <si>
    <t xml:space="preserve">菊地　晃三</t>
  </si>
  <si>
    <t xml:space="preserve">023-642-3972</t>
  </si>
  <si>
    <t xml:space="preserve">023-642-3979</t>
  </si>
  <si>
    <t xml:space="preserve">看板・プレート・旗・道路標識・イベント設営</t>
  </si>
  <si>
    <t xml:space="preserve">トミオカホンテン</t>
  </si>
  <si>
    <t xml:space="preserve">富岡本店</t>
  </si>
  <si>
    <r>
      <rPr>
        <sz val="10"/>
        <rFont val="Noto Sans"/>
        <family val="2"/>
      </rPr>
      <t xml:space="preserve">山形県山形市七日町</t>
    </r>
    <r>
      <rPr>
        <sz val="10"/>
        <rFont val="ＭＳ Ｐゴシック"/>
        <family val="3"/>
        <charset val="128"/>
      </rPr>
      <t xml:space="preserve">2-1-8</t>
    </r>
  </si>
  <si>
    <t xml:space="preserve">富岡　善一郎</t>
  </si>
  <si>
    <t xml:space="preserve">023-641-0644</t>
  </si>
  <si>
    <t xml:space="preserve">023-641-0646</t>
  </si>
  <si>
    <t xml:space="preserve">楽器全般の販売・修繕、音響機器、楽譜、音楽ソフト</t>
  </si>
  <si>
    <t xml:space="preserve">トヨタライン</t>
  </si>
  <si>
    <r>
      <rPr>
        <sz val="10"/>
        <rFont val="Noto Sans"/>
        <family val="2"/>
      </rPr>
      <t xml:space="preserve">山形県東根市宮崎</t>
    </r>
    <r>
      <rPr>
        <sz val="10"/>
        <rFont val="ＭＳ Ｐゴシック"/>
        <family val="3"/>
        <charset val="128"/>
      </rPr>
      <t xml:space="preserve">2-2-38</t>
    </r>
  </si>
  <si>
    <t xml:space="preserve">齋藤　和彦</t>
  </si>
  <si>
    <t xml:space="preserve">0237-41-2238</t>
  </si>
  <si>
    <t xml:space="preserve">0237-41-2241</t>
  </si>
  <si>
    <r>
      <rPr>
        <sz val="7"/>
        <rFont val="Noto Sans"/>
        <family val="2"/>
      </rPr>
      <t xml:space="preserve">電動自転車用</t>
    </r>
    <r>
      <rPr>
        <sz val="7"/>
        <rFont val="ＭＳ Ｐゴシック"/>
        <family val="3"/>
        <charset val="128"/>
      </rPr>
      <t xml:space="preserve">EV</t>
    </r>
    <r>
      <rPr>
        <sz val="7"/>
        <rFont val="Noto Sans"/>
        <family val="2"/>
      </rPr>
      <t xml:space="preserve">充電器</t>
    </r>
  </si>
  <si>
    <t xml:space="preserve">トヨタレンタリー</t>
  </si>
  <si>
    <t xml:space="preserve">トヨタレンタリース山形</t>
  </si>
  <si>
    <r>
      <rPr>
        <sz val="10"/>
        <rFont val="Noto Sans"/>
        <family val="2"/>
      </rPr>
      <t xml:space="preserve">山形県山形市鉄砲町</t>
    </r>
    <r>
      <rPr>
        <sz val="10"/>
        <rFont val="ＭＳ Ｐゴシック"/>
        <family val="3"/>
        <charset val="128"/>
      </rPr>
      <t xml:space="preserve">2-14-27</t>
    </r>
  </si>
  <si>
    <t xml:space="preserve">渡邉　清則</t>
  </si>
  <si>
    <t xml:space="preserve">023-624-7100</t>
  </si>
  <si>
    <t xml:space="preserve">023-631-1087</t>
  </si>
  <si>
    <t xml:space="preserve">カーリース、レンタカー</t>
  </si>
  <si>
    <t xml:space="preserve">ナイガイビルクリ</t>
  </si>
  <si>
    <t xml:space="preserve">内外ビルクリーン</t>
  </si>
  <si>
    <r>
      <rPr>
        <sz val="10"/>
        <rFont val="Noto Sans"/>
        <family val="2"/>
      </rPr>
      <t xml:space="preserve">山形県山形市長町</t>
    </r>
    <r>
      <rPr>
        <sz val="10"/>
        <rFont val="ＭＳ Ｐゴシック"/>
        <family val="3"/>
        <charset val="128"/>
      </rPr>
      <t xml:space="preserve">1-2-1</t>
    </r>
  </si>
  <si>
    <t xml:space="preserve">會田　俊廣</t>
  </si>
  <si>
    <t xml:space="preserve">023-684-4615</t>
  </si>
  <si>
    <t xml:space="preserve">023-684-1182</t>
  </si>
  <si>
    <r>
      <rPr>
        <sz val="7"/>
        <rFont val="Noto Sans"/>
        <family val="2"/>
      </rPr>
      <t xml:space="preserve">建築物清掃</t>
    </r>
    <r>
      <rPr>
        <sz val="7"/>
        <rFont val="ＭＳ Ｐゴシック"/>
        <family val="3"/>
        <charset val="128"/>
      </rPr>
      <t xml:space="preserve">(</t>
    </r>
    <r>
      <rPr>
        <sz val="7"/>
        <rFont val="Noto Sans"/>
        <family val="2"/>
      </rPr>
      <t xml:space="preserve">定期・日常）、空調機設備管理、建物空気環境測定、消防設備点検、廃棄物収集運搬</t>
    </r>
  </si>
  <si>
    <t xml:space="preserve">ナイガイリョクカ</t>
  </si>
  <si>
    <t xml:space="preserve">内外緑化</t>
  </si>
  <si>
    <r>
      <rPr>
        <sz val="10"/>
        <rFont val="Noto Sans"/>
        <family val="2"/>
      </rPr>
      <t xml:space="preserve">山形県山形市富神台</t>
    </r>
    <r>
      <rPr>
        <sz val="10"/>
        <rFont val="ＭＳ Ｐゴシック"/>
        <family val="3"/>
        <charset val="128"/>
      </rPr>
      <t xml:space="preserve">12</t>
    </r>
  </si>
  <si>
    <t xml:space="preserve">吉田　雅宏</t>
  </si>
  <si>
    <t xml:space="preserve">023-644-5862</t>
  </si>
  <si>
    <t xml:space="preserve">023-644-5864</t>
  </si>
  <si>
    <t xml:space="preserve">緑地庭園の植栽管理、樹木剪定、雪囲い、病害虫駆除、樹木、花苗、芝、造園材料等の販売</t>
  </si>
  <si>
    <t xml:space="preserve">ナカノカンキョウ</t>
  </si>
  <si>
    <t xml:space="preserve">仲野環境</t>
  </si>
  <si>
    <r>
      <rPr>
        <sz val="10"/>
        <rFont val="Noto Sans"/>
        <family val="2"/>
      </rPr>
      <t xml:space="preserve">山形県天童市小関</t>
    </r>
    <r>
      <rPr>
        <sz val="10"/>
        <rFont val="ＭＳ Ｐゴシック"/>
        <family val="3"/>
        <charset val="128"/>
      </rPr>
      <t xml:space="preserve">2-6-15</t>
    </r>
  </si>
  <si>
    <t xml:space="preserve">仲野　寧</t>
  </si>
  <si>
    <t xml:space="preserve">023-654-4429</t>
  </si>
  <si>
    <t xml:space="preserve">023-653-1788</t>
  </si>
  <si>
    <t xml:space="preserve">貯水槽清掃、冷暖房空調設備メンテナンス、ボイラー清掃整備、排水管清掃、建築物清掃</t>
  </si>
  <si>
    <t xml:space="preserve">ニチジョウシステ</t>
  </si>
  <si>
    <t xml:space="preserve">日情システムソリューションズ</t>
  </si>
  <si>
    <r>
      <rPr>
        <sz val="10"/>
        <rFont val="Noto Sans"/>
        <family val="2"/>
      </rPr>
      <t xml:space="preserve">山形県酒田市京田</t>
    </r>
    <r>
      <rPr>
        <sz val="10"/>
        <rFont val="ＭＳ Ｐゴシック"/>
        <family val="3"/>
        <charset val="128"/>
      </rPr>
      <t xml:space="preserve">2-69-3</t>
    </r>
  </si>
  <si>
    <t xml:space="preserve">池田　勝</t>
  </si>
  <si>
    <t xml:space="preserve">0234-41-2174</t>
  </si>
  <si>
    <t xml:space="preserve">0234-41-2133</t>
  </si>
  <si>
    <r>
      <rPr>
        <sz val="10"/>
        <rFont val="Noto Sans"/>
        <family val="2"/>
      </rPr>
      <t xml:space="preserve">山形県山形市香澄町</t>
    </r>
    <r>
      <rPr>
        <sz val="10"/>
        <rFont val="ＭＳ Ｐゴシック"/>
        <family val="3"/>
        <charset val="128"/>
      </rPr>
      <t xml:space="preserve">2-2-36</t>
    </r>
  </si>
  <si>
    <t xml:space="preserve">伊藤　尚</t>
  </si>
  <si>
    <t xml:space="preserve">023-615-0350</t>
  </si>
  <si>
    <t xml:space="preserve">023-615-0351</t>
  </si>
  <si>
    <t xml:space="preserve">システム開発、ソフトウェア開発、情報処理サービス、コンピュータ関連機器・用品</t>
  </si>
  <si>
    <t xml:space="preserve">ニッサンプリンス</t>
  </si>
  <si>
    <t xml:space="preserve">日産プリンス山形販売</t>
  </si>
  <si>
    <r>
      <rPr>
        <sz val="10"/>
        <rFont val="Noto Sans"/>
        <family val="2"/>
      </rPr>
      <t xml:space="preserve">山形県山形市南二番町</t>
    </r>
    <r>
      <rPr>
        <sz val="10"/>
        <rFont val="ＭＳ Ｐゴシック"/>
        <family val="3"/>
        <charset val="128"/>
      </rPr>
      <t xml:space="preserve">4-10</t>
    </r>
  </si>
  <si>
    <t xml:space="preserve">小関　眞一</t>
  </si>
  <si>
    <t xml:space="preserve">023-641-2315</t>
  </si>
  <si>
    <t xml:space="preserve">023-641-2473</t>
  </si>
  <si>
    <t xml:space="preserve">馬見ヶ崎店</t>
  </si>
  <si>
    <r>
      <rPr>
        <sz val="10"/>
        <rFont val="Noto Sans"/>
        <family val="2"/>
      </rPr>
      <t xml:space="preserve">山形県山形市馬見ヶ崎</t>
    </r>
    <r>
      <rPr>
        <sz val="10"/>
        <rFont val="ＭＳ Ｐゴシック"/>
        <family val="3"/>
        <charset val="128"/>
      </rPr>
      <t xml:space="preserve">3-19-2</t>
    </r>
  </si>
  <si>
    <t xml:space="preserve">店長</t>
  </si>
  <si>
    <t xml:space="preserve">福田　洋</t>
  </si>
  <si>
    <t xml:space="preserve">023-684-5300</t>
  </si>
  <si>
    <t xml:space="preserve">023-684-5302</t>
  </si>
  <si>
    <t xml:space="preserve">日産自動車取扱い自動車及び自動車修理、加工全般</t>
  </si>
  <si>
    <t xml:space="preserve">ニホンアバカス</t>
  </si>
  <si>
    <t xml:space="preserve">日本アバカス</t>
  </si>
  <si>
    <r>
      <rPr>
        <sz val="10"/>
        <rFont val="Noto Sans"/>
        <family val="2"/>
      </rPr>
      <t xml:space="preserve">山形県山形市十日町</t>
    </r>
    <r>
      <rPr>
        <sz val="10"/>
        <rFont val="ＭＳ Ｐゴシック"/>
        <family val="3"/>
        <charset val="128"/>
      </rPr>
      <t xml:space="preserve">4-3-31</t>
    </r>
  </si>
  <si>
    <t xml:space="preserve">五十嵐　良司</t>
  </si>
  <si>
    <t xml:space="preserve">023-632-5550</t>
  </si>
  <si>
    <t xml:space="preserve">023-632-5736</t>
  </si>
  <si>
    <t xml:space="preserve">コンピュータ、サーバー、ソフトウェア</t>
  </si>
  <si>
    <t xml:space="preserve">ニホンカンキョウ</t>
  </si>
  <si>
    <t xml:space="preserve">日本環境科学</t>
  </si>
  <si>
    <r>
      <rPr>
        <sz val="10"/>
        <rFont val="Noto Sans"/>
        <family val="2"/>
      </rPr>
      <t xml:space="preserve">山形県山形市高木</t>
    </r>
    <r>
      <rPr>
        <sz val="10"/>
        <rFont val="ＭＳ Ｐゴシック"/>
        <family val="3"/>
        <charset val="128"/>
      </rPr>
      <t xml:space="preserve">6</t>
    </r>
  </si>
  <si>
    <t xml:space="preserve">佐藤　利夫</t>
  </si>
  <si>
    <t xml:space="preserve">023-644-6900</t>
  </si>
  <si>
    <t xml:space="preserve">023-644-6908</t>
  </si>
  <si>
    <r>
      <rPr>
        <sz val="7"/>
        <rFont val="Noto Sans"/>
        <family val="2"/>
      </rPr>
      <t xml:space="preserve">計量証明</t>
    </r>
    <r>
      <rPr>
        <sz val="7"/>
        <rFont val="ＭＳ Ｐゴシック"/>
        <family val="3"/>
        <charset val="128"/>
      </rPr>
      <t xml:space="preserve">(</t>
    </r>
    <r>
      <rPr>
        <sz val="7"/>
        <rFont val="Noto Sans"/>
        <family val="2"/>
      </rPr>
      <t xml:space="preserve">水、大気、土壌、騒音振動）、残留農薬分析、汚染調査、温泉分析、放射能検査</t>
    </r>
  </si>
  <si>
    <t xml:space="preserve">ニホンスイドウサ</t>
  </si>
  <si>
    <t xml:space="preserve">日本水道サービス</t>
  </si>
  <si>
    <r>
      <rPr>
        <sz val="10"/>
        <rFont val="Noto Sans"/>
        <family val="2"/>
      </rPr>
      <t xml:space="preserve">山形県米沢市万世町桑山</t>
    </r>
    <r>
      <rPr>
        <sz val="10"/>
        <rFont val="ＭＳ Ｐゴシック"/>
        <family val="3"/>
        <charset val="128"/>
      </rPr>
      <t xml:space="preserve">1549-7</t>
    </r>
  </si>
  <si>
    <t xml:space="preserve">斉藤　尚隆</t>
  </si>
  <si>
    <t xml:space="preserve">0238-28-0028</t>
  </si>
  <si>
    <t xml:space="preserve">0238-28-0027</t>
  </si>
  <si>
    <t xml:space="preserve">上水道の漏水調査</t>
  </si>
  <si>
    <t xml:space="preserve">ニホンチカスイカ</t>
  </si>
  <si>
    <t xml:space="preserve">日本地下水開発</t>
  </si>
  <si>
    <r>
      <rPr>
        <sz val="10"/>
        <rFont val="Noto Sans"/>
        <family val="2"/>
      </rPr>
      <t xml:space="preserve">山形県山形市大字松原</t>
    </r>
    <r>
      <rPr>
        <sz val="10"/>
        <rFont val="ＭＳ Ｐゴシック"/>
        <family val="3"/>
        <charset val="128"/>
      </rPr>
      <t xml:space="preserve">777</t>
    </r>
  </si>
  <si>
    <t xml:space="preserve">桂木　聖彦</t>
  </si>
  <si>
    <t xml:space="preserve">023-688-6000</t>
  </si>
  <si>
    <t xml:space="preserve">023-688-4122</t>
  </si>
  <si>
    <t xml:space="preserve">水中モーターポンプ・消雪用ノズル・可搬式溶液散布装置</t>
  </si>
  <si>
    <t xml:space="preserve">ニホンボウサイコ</t>
  </si>
  <si>
    <t xml:space="preserve">日本防災工業</t>
  </si>
  <si>
    <r>
      <rPr>
        <sz val="10"/>
        <rFont val="Noto Sans"/>
        <family val="2"/>
      </rPr>
      <t xml:space="preserve">山形県米沢市窪田町窪田</t>
    </r>
    <r>
      <rPr>
        <sz val="10"/>
        <rFont val="ＭＳ Ｐゴシック"/>
        <family val="3"/>
        <charset val="128"/>
      </rPr>
      <t xml:space="preserve">1239-1</t>
    </r>
  </si>
  <si>
    <t xml:space="preserve">加藤　富士雄</t>
  </si>
  <si>
    <t xml:space="preserve">0238-37-2144</t>
  </si>
  <si>
    <t xml:space="preserve">0238-37-2999</t>
  </si>
  <si>
    <r>
      <rPr>
        <sz val="10"/>
        <rFont val="Noto Sans"/>
        <family val="2"/>
      </rPr>
      <t xml:space="preserve">山形県山形市印役町</t>
    </r>
    <r>
      <rPr>
        <sz val="10"/>
        <rFont val="ＭＳ Ｐゴシック"/>
        <family val="3"/>
        <charset val="128"/>
      </rPr>
      <t xml:space="preserve">5-7-4</t>
    </r>
  </si>
  <si>
    <t xml:space="preserve">濱田　善弘</t>
  </si>
  <si>
    <t xml:space="preserve">023-674-6370</t>
  </si>
  <si>
    <t xml:space="preserve">023-674-6380</t>
  </si>
  <si>
    <t xml:space="preserve">消防ポンプ自動車、小型動力ポンプ、消防用ホース、火災警報器、消防服装、防護マスク等</t>
  </si>
  <si>
    <t xml:space="preserve">ハイスタッフ</t>
  </si>
  <si>
    <r>
      <rPr>
        <sz val="10"/>
        <rFont val="Noto Sans"/>
        <family val="2"/>
      </rPr>
      <t xml:space="preserve">山形県山形市中桜田</t>
    </r>
    <r>
      <rPr>
        <sz val="10"/>
        <rFont val="ＭＳ Ｐゴシック"/>
        <family val="3"/>
        <charset val="128"/>
      </rPr>
      <t xml:space="preserve">1-7-23</t>
    </r>
  </si>
  <si>
    <t xml:space="preserve">高橋　雅宣</t>
  </si>
  <si>
    <t xml:space="preserve">023-632-6030</t>
  </si>
  <si>
    <t xml:space="preserve">023-632-6032</t>
  </si>
  <si>
    <t xml:space="preserve">グラフィックデザイン、イベント企画、運営、ホームページ制作、テレビ・ラジオ等広告代理、写真・動画撮影</t>
  </si>
  <si>
    <t xml:space="preserve">ハイテックシステ</t>
  </si>
  <si>
    <t xml:space="preserve">ハイテックシステム</t>
  </si>
  <si>
    <r>
      <rPr>
        <sz val="10"/>
        <rFont val="Noto Sans"/>
        <family val="2"/>
      </rPr>
      <t xml:space="preserve">山形県山形市松波</t>
    </r>
    <r>
      <rPr>
        <sz val="10"/>
        <rFont val="ＭＳ Ｐゴシック"/>
        <family val="3"/>
        <charset val="128"/>
      </rPr>
      <t xml:space="preserve">1-16-7</t>
    </r>
  </si>
  <si>
    <t xml:space="preserve">土屋　浩</t>
  </si>
  <si>
    <t xml:space="preserve">023-628-9455</t>
  </si>
  <si>
    <t xml:space="preserve">023-628-9456</t>
  </si>
  <si>
    <t xml:space="preserve">コンピューター、ネットワーク機器、サーバ、ネットワーク構築・運用・保守、セキュリティの分析、監視</t>
  </si>
  <si>
    <t xml:space="preserve">ハセガワポンプセ</t>
  </si>
  <si>
    <t xml:space="preserve">長谷川ポンプ製作所</t>
  </si>
  <si>
    <r>
      <rPr>
        <sz val="10"/>
        <rFont val="Noto Sans"/>
        <family val="2"/>
      </rPr>
      <t xml:space="preserve">山形県山形市銅町</t>
    </r>
    <r>
      <rPr>
        <sz val="10"/>
        <rFont val="ＭＳ Ｐゴシック"/>
        <family val="3"/>
        <charset val="128"/>
      </rPr>
      <t xml:space="preserve">1-6-59</t>
    </r>
  </si>
  <si>
    <t xml:space="preserve">長谷川　順一</t>
  </si>
  <si>
    <t xml:space="preserve">023-623-1667</t>
  </si>
  <si>
    <t xml:space="preserve">023-623-1668</t>
  </si>
  <si>
    <r>
      <rPr>
        <sz val="7"/>
        <rFont val="ＭＳ Ｐゴシック"/>
        <family val="3"/>
        <charset val="128"/>
      </rPr>
      <t xml:space="preserve">20</t>
    </r>
    <r>
      <rPr>
        <sz val="7"/>
        <rFont val="Noto Sans"/>
        <family val="2"/>
      </rPr>
      <t xml:space="preserve">消防自動車、消防ポンプ、防護マスク、消防用品等　</t>
    </r>
    <r>
      <rPr>
        <sz val="7"/>
        <rFont val="ＭＳ Ｐゴシック"/>
        <family val="3"/>
        <charset val="128"/>
      </rPr>
      <t xml:space="preserve">60</t>
    </r>
    <r>
      <rPr>
        <sz val="7"/>
        <rFont val="Noto Sans"/>
        <family val="2"/>
      </rPr>
      <t xml:space="preserve">消防車輛、資機材の修理・整備</t>
    </r>
  </si>
  <si>
    <t xml:space="preserve">ハチモンジヤ</t>
  </si>
  <si>
    <t xml:space="preserve">八文字屋</t>
  </si>
  <si>
    <r>
      <rPr>
        <sz val="10"/>
        <rFont val="Noto Sans"/>
        <family val="2"/>
      </rPr>
      <t xml:space="preserve">山形県山形市本町</t>
    </r>
    <r>
      <rPr>
        <sz val="10"/>
        <rFont val="ＭＳ Ｐゴシック"/>
        <family val="3"/>
        <charset val="128"/>
      </rPr>
      <t xml:space="preserve">2-4-11</t>
    </r>
  </si>
  <si>
    <t xml:space="preserve">五十嵐　太右衛門</t>
  </si>
  <si>
    <t xml:space="preserve">023-633-3707</t>
  </si>
  <si>
    <t xml:space="preserve">023-624-2719</t>
  </si>
  <si>
    <r>
      <rPr>
        <sz val="7"/>
        <rFont val="Noto Sans"/>
        <family val="2"/>
      </rPr>
      <t xml:space="preserve">書籍・雑誌・文具・</t>
    </r>
    <r>
      <rPr>
        <sz val="7"/>
        <rFont val="ＭＳ Ｐゴシック"/>
        <family val="3"/>
        <charset val="128"/>
      </rPr>
      <t xml:space="preserve">CD</t>
    </r>
  </si>
  <si>
    <t xml:space="preserve">ハムシステムショ</t>
  </si>
  <si>
    <t xml:space="preserve">ハムシステム庄内</t>
  </si>
  <si>
    <r>
      <rPr>
        <sz val="10"/>
        <rFont val="Noto Sans"/>
        <family val="2"/>
      </rPr>
      <t xml:space="preserve">山形県酒田市両羽町</t>
    </r>
    <r>
      <rPr>
        <sz val="10"/>
        <rFont val="ＭＳ Ｐゴシック"/>
        <family val="3"/>
        <charset val="128"/>
      </rPr>
      <t xml:space="preserve">6-4</t>
    </r>
  </si>
  <si>
    <t xml:space="preserve">佐藤　公俊</t>
  </si>
  <si>
    <t xml:space="preserve">0234-24-3422</t>
  </si>
  <si>
    <t xml:space="preserve">0234-24-3418</t>
  </si>
  <si>
    <t xml:space="preserve">消防・空港・船舶・市町村防災行政無線、音響設備機器・携帯電話・無線の保守点検・携帯電話網を活用した情報伝達システム開発及び保守</t>
  </si>
  <si>
    <t xml:space="preserve">ビィアップ</t>
  </si>
  <si>
    <r>
      <rPr>
        <sz val="10"/>
        <rFont val="Noto Sans"/>
        <family val="2"/>
      </rPr>
      <t xml:space="preserve">山形県山形市西田</t>
    </r>
    <r>
      <rPr>
        <sz val="10"/>
        <rFont val="ＭＳ Ｐゴシック"/>
        <family val="3"/>
        <charset val="128"/>
      </rPr>
      <t xml:space="preserve">5-26-64</t>
    </r>
  </si>
  <si>
    <t xml:space="preserve">本田　悦也</t>
  </si>
  <si>
    <t xml:space="preserve">023-645-7758</t>
  </si>
  <si>
    <t xml:space="preserve">023-645-7759</t>
  </si>
  <si>
    <t xml:space="preserve">イベント企画・制作</t>
  </si>
  <si>
    <t xml:space="preserve">ヒイラギヤ</t>
  </si>
  <si>
    <t xml:space="preserve">ひいらぎや</t>
  </si>
  <si>
    <r>
      <rPr>
        <sz val="10"/>
        <rFont val="Noto Sans"/>
        <family val="2"/>
      </rPr>
      <t xml:space="preserve">山形県山形市旅篭町</t>
    </r>
    <r>
      <rPr>
        <sz val="10"/>
        <rFont val="ＭＳ Ｐゴシック"/>
        <family val="3"/>
        <charset val="128"/>
      </rPr>
      <t xml:space="preserve">2-1-14</t>
    </r>
  </si>
  <si>
    <t xml:space="preserve">山口　恭弘</t>
  </si>
  <si>
    <t xml:space="preserve">023-631-2121</t>
  </si>
  <si>
    <t xml:space="preserve">023-631-2125</t>
  </si>
  <si>
    <t xml:space="preserve">建築物清掃、環境衛生管理、火災報知器、防護マスク、消防用品等、清掃用品</t>
  </si>
  <si>
    <t xml:space="preserve">ヒカリデンセツ</t>
  </si>
  <si>
    <t xml:space="preserve">光電設</t>
  </si>
  <si>
    <t xml:space="preserve">023-632-5186</t>
  </si>
  <si>
    <t xml:space="preserve">023-632-5187</t>
  </si>
  <si>
    <t xml:space="preserve">家電製品、通信機器、照明器具、火災報知器</t>
  </si>
  <si>
    <t xml:space="preserve">ビジネスソリュー</t>
  </si>
  <si>
    <t xml:space="preserve">ビジネスソリューション東北</t>
  </si>
  <si>
    <r>
      <rPr>
        <sz val="10"/>
        <rFont val="Noto Sans"/>
        <family val="2"/>
      </rPr>
      <t xml:space="preserve">山形県山形市桜田東</t>
    </r>
    <r>
      <rPr>
        <sz val="10"/>
        <rFont val="ＭＳ Ｐゴシック"/>
        <family val="3"/>
        <charset val="128"/>
      </rPr>
      <t xml:space="preserve">1-3-13</t>
    </r>
  </si>
  <si>
    <t xml:space="preserve">多田　裕昭</t>
  </si>
  <si>
    <t xml:space="preserve">090-3125-9121</t>
  </si>
  <si>
    <t xml:space="preserve">023-606-5963</t>
  </si>
  <si>
    <t xml:space="preserve">業務用映像、音声機器、視聴覚教育機器、映像制作</t>
  </si>
  <si>
    <t xml:space="preserve">ヒミヤセキユコウ</t>
  </si>
  <si>
    <t xml:space="preserve">ヒミヤ石油工機</t>
  </si>
  <si>
    <r>
      <rPr>
        <sz val="10"/>
        <rFont val="Noto Sans"/>
        <family val="2"/>
      </rPr>
      <t xml:space="preserve">山形県山形市大字漆山字石田</t>
    </r>
    <r>
      <rPr>
        <sz val="10"/>
        <rFont val="ＭＳ Ｐゴシック"/>
        <family val="3"/>
        <charset val="128"/>
      </rPr>
      <t xml:space="preserve">219-3</t>
    </r>
  </si>
  <si>
    <t xml:space="preserve">尾形　裕治</t>
  </si>
  <si>
    <t xml:space="preserve">023-687-3020</t>
  </si>
  <si>
    <t xml:space="preserve">023-687-3022</t>
  </si>
  <si>
    <t xml:space="preserve">石油類貯蔵タンク等清掃及び漏洩検査、流出油処理、油処理資機材・タンク部品販売</t>
  </si>
  <si>
    <t xml:space="preserve">フジイ</t>
  </si>
  <si>
    <t xml:space="preserve">　</t>
  </si>
  <si>
    <t xml:space="preserve">藤井</t>
  </si>
  <si>
    <r>
      <rPr>
        <sz val="10"/>
        <rFont val="Noto Sans"/>
        <family val="2"/>
      </rPr>
      <t xml:space="preserve">山形県山形市流通センター</t>
    </r>
    <r>
      <rPr>
        <sz val="10"/>
        <rFont val="ＭＳ Ｐゴシック"/>
        <family val="3"/>
        <charset val="128"/>
      </rPr>
      <t xml:space="preserve">2-7-1</t>
    </r>
  </si>
  <si>
    <t xml:space="preserve">黒田　康行</t>
  </si>
  <si>
    <t xml:space="preserve">023-633-3456</t>
  </si>
  <si>
    <t xml:space="preserve">023-633-3481</t>
  </si>
  <si>
    <t xml:space="preserve">学生服、事務服、作業服、介護用品、婦人服、紳士服、肌着、靴下、寝具、ギフト、寝装用品、呉服、祭用品他繊維製品全般</t>
  </si>
  <si>
    <t xml:space="preserve">フジキョウザイ</t>
  </si>
  <si>
    <t xml:space="preserve">富士教材</t>
  </si>
  <si>
    <r>
      <rPr>
        <sz val="10"/>
        <rFont val="Noto Sans"/>
        <family val="2"/>
      </rPr>
      <t xml:space="preserve">山形県山形市香澄町</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4-12</t>
    </r>
  </si>
  <si>
    <t xml:space="preserve">大沼　広樹</t>
  </si>
  <si>
    <t xml:space="preserve">023-622-6825</t>
  </si>
  <si>
    <t xml:space="preserve">023-622-6826</t>
  </si>
  <si>
    <t xml:space="preserve">学校教材、学校備品、保健用品、理科教材、理科備品、文房具</t>
  </si>
  <si>
    <t xml:space="preserve">フジショウインサ</t>
  </si>
  <si>
    <t xml:space="preserve">藤庄印刷</t>
  </si>
  <si>
    <r>
      <rPr>
        <sz val="10"/>
        <rFont val="Noto Sans"/>
        <family val="2"/>
      </rPr>
      <t xml:space="preserve">山形県山形市あこや町</t>
    </r>
    <r>
      <rPr>
        <sz val="10"/>
        <rFont val="ＭＳ Ｐゴシック"/>
        <family val="3"/>
        <charset val="128"/>
      </rPr>
      <t xml:space="preserve">3-18-30</t>
    </r>
  </si>
  <si>
    <t xml:space="preserve">川村　祐一</t>
  </si>
  <si>
    <t xml:space="preserve">023-674-8181</t>
  </si>
  <si>
    <t xml:space="preserve">023-674-8182</t>
  </si>
  <si>
    <t xml:space="preserve">枚葉印刷、フォーム印刷、オフ輪印刷、インターネット関連、宛名印字、封入封緘</t>
  </si>
  <si>
    <t xml:space="preserve">フジショウジ</t>
  </si>
  <si>
    <t xml:space="preserve">富士商事</t>
  </si>
  <si>
    <r>
      <rPr>
        <sz val="10"/>
        <rFont val="Noto Sans"/>
        <family val="2"/>
      </rPr>
      <t xml:space="preserve">山形県山形市西田</t>
    </r>
    <r>
      <rPr>
        <sz val="10"/>
        <rFont val="ＭＳ Ｐゴシック"/>
        <family val="3"/>
        <charset val="128"/>
      </rPr>
      <t xml:space="preserve">2-24-46</t>
    </r>
  </si>
  <si>
    <t xml:space="preserve">峯田　正浩</t>
  </si>
  <si>
    <t xml:space="preserve">023-643-6711</t>
  </si>
  <si>
    <t xml:space="preserve">023-643-6710</t>
  </si>
  <si>
    <t xml:space="preserve">尿・蟯虫・腸内病原菌他、衛生検査、各種ニーズ調査、消防用品、手指消毒液、厨房用アルコール等</t>
  </si>
  <si>
    <t xml:space="preserve">フジフィルムビー</t>
  </si>
  <si>
    <r>
      <rPr>
        <sz val="10"/>
        <rFont val="Noto Sans"/>
        <family val="2"/>
      </rPr>
      <t xml:space="preserve">富士フィルム</t>
    </r>
    <r>
      <rPr>
        <sz val="10"/>
        <rFont val="ＭＳ Ｐゴシック"/>
        <family val="3"/>
        <charset val="128"/>
      </rPr>
      <t xml:space="preserve">BI</t>
    </r>
    <r>
      <rPr>
        <sz val="10"/>
        <rFont val="Noto Sans"/>
        <family val="2"/>
      </rPr>
      <t xml:space="preserve">山形</t>
    </r>
  </si>
  <si>
    <r>
      <rPr>
        <sz val="10"/>
        <rFont val="Noto Sans"/>
        <family val="2"/>
      </rPr>
      <t xml:space="preserve">山形県山形市鉄砲町</t>
    </r>
    <r>
      <rPr>
        <sz val="10"/>
        <rFont val="ＭＳ Ｐゴシック"/>
        <family val="3"/>
        <charset val="128"/>
      </rPr>
      <t xml:space="preserve">2-17-48</t>
    </r>
  </si>
  <si>
    <t xml:space="preserve">熊沢　好信</t>
  </si>
  <si>
    <t xml:space="preserve">023-624-2468</t>
  </si>
  <si>
    <t xml:space="preserve">023-624-2514</t>
  </si>
  <si>
    <t xml:space="preserve">複合機、プリンター、コンピュータ、コンピュータソフト、用紙類、看板、インターネットセキュリティサービス</t>
  </si>
  <si>
    <t xml:space="preserve">プライドドゥ</t>
  </si>
  <si>
    <t xml:space="preserve">プライド・ドゥ</t>
  </si>
  <si>
    <r>
      <rPr>
        <sz val="10"/>
        <rFont val="Noto Sans"/>
        <family val="2"/>
      </rPr>
      <t xml:space="preserve">山形県山形市松波</t>
    </r>
    <r>
      <rPr>
        <sz val="10"/>
        <rFont val="ＭＳ Ｐゴシック"/>
        <family val="3"/>
        <charset val="128"/>
      </rPr>
      <t xml:space="preserve">4-9-39</t>
    </r>
  </si>
  <si>
    <t xml:space="preserve">延沢　勇</t>
  </si>
  <si>
    <t xml:space="preserve">023-631-7611</t>
  </si>
  <si>
    <t xml:space="preserve">023-631-7612</t>
  </si>
  <si>
    <r>
      <rPr>
        <sz val="7"/>
        <rFont val="Noto Sans"/>
        <family val="2"/>
      </rPr>
      <t xml:space="preserve">番組制作、</t>
    </r>
    <r>
      <rPr>
        <sz val="7"/>
        <rFont val="ＭＳ Ｐゴシック"/>
        <family val="3"/>
        <charset val="128"/>
      </rPr>
      <t xml:space="preserve">CM</t>
    </r>
    <r>
      <rPr>
        <sz val="7"/>
        <rFont val="Noto Sans"/>
        <family val="2"/>
      </rPr>
      <t xml:space="preserve">製作、</t>
    </r>
    <r>
      <rPr>
        <sz val="7"/>
        <rFont val="ＭＳ Ｐゴシック"/>
        <family val="3"/>
        <charset val="128"/>
      </rPr>
      <t xml:space="preserve">VP</t>
    </r>
    <r>
      <rPr>
        <sz val="7"/>
        <rFont val="Noto Sans"/>
        <family val="2"/>
      </rPr>
      <t xml:space="preserve">制作、企画・運営、ドローン撮影、ライブ配信。</t>
    </r>
    <r>
      <rPr>
        <sz val="7"/>
        <rFont val="ＭＳ Ｐゴシック"/>
        <family val="3"/>
        <charset val="128"/>
      </rPr>
      <t xml:space="preserve">VR</t>
    </r>
    <r>
      <rPr>
        <sz val="7"/>
        <rFont val="Noto Sans"/>
        <family val="2"/>
      </rPr>
      <t xml:space="preserve">撮影等</t>
    </r>
  </si>
  <si>
    <t xml:space="preserve">フロット</t>
  </si>
  <si>
    <r>
      <rPr>
        <sz val="10"/>
        <rFont val="Noto Sans"/>
        <family val="2"/>
      </rPr>
      <t xml:space="preserve">山形県山形市立谷川</t>
    </r>
    <r>
      <rPr>
        <sz val="10"/>
        <rFont val="ＭＳ Ｐゴシック"/>
        <family val="3"/>
        <charset val="128"/>
      </rPr>
      <t xml:space="preserve">2-1347</t>
    </r>
  </si>
  <si>
    <t xml:space="preserve">阿部　和人</t>
  </si>
  <si>
    <t xml:space="preserve">023-686-6111</t>
  </si>
  <si>
    <t xml:space="preserve">023-686-6114</t>
  </si>
  <si>
    <t xml:space="preserve">印刷全般、編集・出版、企画・デザイン、イラストレーション、インターネット関連業務</t>
  </si>
  <si>
    <t xml:space="preserve">ポールシャ</t>
  </si>
  <si>
    <t xml:space="preserve">ポール社</t>
  </si>
  <si>
    <r>
      <rPr>
        <sz val="10"/>
        <rFont val="Noto Sans"/>
        <family val="2"/>
      </rPr>
      <t xml:space="preserve">山形県村山市楯岡新高田</t>
    </r>
    <r>
      <rPr>
        <sz val="10"/>
        <rFont val="ＭＳ Ｐゴシック"/>
        <family val="3"/>
        <charset val="128"/>
      </rPr>
      <t xml:space="preserve">9-28</t>
    </r>
  </si>
  <si>
    <t xml:space="preserve">佐藤　伸哉</t>
  </si>
  <si>
    <t xml:space="preserve">0237-55-4320</t>
  </si>
  <si>
    <t xml:space="preserve">0237-55-4914</t>
  </si>
  <si>
    <r>
      <rPr>
        <sz val="10"/>
        <rFont val="Noto Sans"/>
        <family val="2"/>
      </rPr>
      <t xml:space="preserve">山形県山形市上柳</t>
    </r>
    <r>
      <rPr>
        <sz val="10"/>
        <rFont val="ＭＳ Ｐゴシック"/>
        <family val="3"/>
        <charset val="128"/>
      </rPr>
      <t xml:space="preserve">16-3</t>
    </r>
  </si>
  <si>
    <t xml:space="preserve">中村　浩</t>
  </si>
  <si>
    <t xml:space="preserve">023-615-9117</t>
  </si>
  <si>
    <t xml:space="preserve">023-615-9119</t>
  </si>
  <si>
    <t xml:space="preserve">複合複写機、文房具類、用紙類、事務机・椅子、金庫、ロッカー類、パソコン関連用品、作業服類</t>
  </si>
  <si>
    <t xml:space="preserve">ホクトプラント</t>
  </si>
  <si>
    <t xml:space="preserve">北都プラント</t>
  </si>
  <si>
    <r>
      <rPr>
        <sz val="10"/>
        <rFont val="Noto Sans"/>
        <family val="2"/>
      </rPr>
      <t xml:space="preserve">山形県天童市山口</t>
    </r>
    <r>
      <rPr>
        <sz val="10"/>
        <rFont val="ＭＳ Ｐゴシック"/>
        <family val="3"/>
        <charset val="128"/>
      </rPr>
      <t xml:space="preserve">1508</t>
    </r>
  </si>
  <si>
    <t xml:space="preserve">矢萩　好彦</t>
  </si>
  <si>
    <t xml:space="preserve">023-658-5031</t>
  </si>
  <si>
    <t xml:space="preserve">023-658-5032</t>
  </si>
  <si>
    <t xml:space="preserve">ポンプ施設機器、制御盤、上下水道施設保守点検</t>
  </si>
  <si>
    <t xml:space="preserve">マルエイショウジ</t>
  </si>
  <si>
    <t xml:space="preserve">丸栄商事</t>
  </si>
  <si>
    <r>
      <rPr>
        <sz val="10"/>
        <rFont val="Noto Sans"/>
        <family val="2"/>
      </rPr>
      <t xml:space="preserve">山形県山形市大字片谷地</t>
    </r>
    <r>
      <rPr>
        <sz val="10"/>
        <rFont val="ＭＳ Ｐゴシック"/>
        <family val="3"/>
        <charset val="128"/>
      </rPr>
      <t xml:space="preserve">392-7</t>
    </r>
  </si>
  <si>
    <t xml:space="preserve">髙橋　誠</t>
  </si>
  <si>
    <t xml:space="preserve">023-689-0311</t>
  </si>
  <si>
    <t xml:space="preserve">023-689-0313</t>
  </si>
  <si>
    <t xml:space="preserve">鉄鋼二次製品、コンクリート二次製品、塩ビ製品全般、可とう継手等</t>
  </si>
  <si>
    <t xml:space="preserve">マルキチオクヤマ</t>
  </si>
  <si>
    <t xml:space="preserve">丸吉奥山組</t>
  </si>
  <si>
    <r>
      <rPr>
        <sz val="10"/>
        <rFont val="Noto Sans"/>
        <family val="2"/>
      </rPr>
      <t xml:space="preserve">山形県天童市蔵増乙</t>
    </r>
    <r>
      <rPr>
        <sz val="10"/>
        <rFont val="ＭＳ Ｐゴシック"/>
        <family val="3"/>
        <charset val="128"/>
      </rPr>
      <t xml:space="preserve">1420</t>
    </r>
  </si>
  <si>
    <t xml:space="preserve">奥山　浩明</t>
  </si>
  <si>
    <t xml:space="preserve">023-653-5651</t>
  </si>
  <si>
    <t xml:space="preserve">023-653-5530</t>
  </si>
  <si>
    <r>
      <rPr>
        <sz val="7"/>
        <rFont val="ＭＳ Ｐゴシック"/>
        <family val="3"/>
        <charset val="128"/>
      </rPr>
      <t xml:space="preserve">TV</t>
    </r>
    <r>
      <rPr>
        <sz val="7"/>
        <rFont val="Noto Sans"/>
        <family val="2"/>
      </rPr>
      <t xml:space="preserve">カメラ車によるカメラ調査　洗浄車による管路内清掃　管路内の維持管理</t>
    </r>
  </si>
  <si>
    <t xml:space="preserve">マルモリゾウエン</t>
  </si>
  <si>
    <t xml:space="preserve">丸森造園</t>
  </si>
  <si>
    <r>
      <rPr>
        <sz val="10"/>
        <rFont val="Noto Sans"/>
        <family val="2"/>
      </rPr>
      <t xml:space="preserve">山形県山形市七日町</t>
    </r>
    <r>
      <rPr>
        <sz val="10"/>
        <rFont val="ＭＳ Ｐゴシック"/>
        <family val="3"/>
        <charset val="128"/>
      </rPr>
      <t xml:space="preserve">5-4-19</t>
    </r>
  </si>
  <si>
    <t xml:space="preserve">丸森　信裕</t>
  </si>
  <si>
    <t xml:space="preserve">023-688-8244</t>
  </si>
  <si>
    <t xml:space="preserve">023-688-8248</t>
  </si>
  <si>
    <t xml:space="preserve">除草、樹木剪定、雪囲い、除排雪、樹木の維持監理及び道路・公園清掃その他に関わる一切の業務</t>
  </si>
  <si>
    <t xml:space="preserve">ミツワキギョウ</t>
  </si>
  <si>
    <t xml:space="preserve">ミツワ企業</t>
  </si>
  <si>
    <r>
      <rPr>
        <sz val="10"/>
        <rFont val="Noto Sans"/>
        <family val="2"/>
      </rPr>
      <t xml:space="preserve">山形県上山市高野</t>
    </r>
    <r>
      <rPr>
        <sz val="10"/>
        <rFont val="ＭＳ Ｐゴシック"/>
        <family val="3"/>
        <charset val="128"/>
      </rPr>
      <t xml:space="preserve">169-19</t>
    </r>
  </si>
  <si>
    <t xml:space="preserve">伊藤　泰志</t>
  </si>
  <si>
    <t xml:space="preserve">023-673-1131</t>
  </si>
  <si>
    <t xml:space="preserve">023-673-1104</t>
  </si>
  <si>
    <t xml:space="preserve">汚泥・廃油・廃酸・廃アルカリ・廃プラスチック・紙くず・木くず・感染性廃棄物・側溝清掃・下水道管渠調査・清掃</t>
  </si>
  <si>
    <t xml:space="preserve">ミドリアンゼンヤ</t>
  </si>
  <si>
    <t xml:space="preserve">ミドリ安全山形</t>
  </si>
  <si>
    <r>
      <rPr>
        <sz val="10"/>
        <rFont val="Noto Sans"/>
        <family val="2"/>
      </rPr>
      <t xml:space="preserve">山形県山形市流通センター</t>
    </r>
    <r>
      <rPr>
        <sz val="10"/>
        <rFont val="ＭＳ Ｐゴシック"/>
        <family val="3"/>
        <charset val="128"/>
      </rPr>
      <t xml:space="preserve">2-11-7</t>
    </r>
  </si>
  <si>
    <t xml:space="preserve">浅沼　利行</t>
  </si>
  <si>
    <t xml:space="preserve">023-633-2604</t>
  </si>
  <si>
    <t xml:space="preserve">023-633-2605</t>
  </si>
  <si>
    <t xml:space="preserve">安全靴・ゴム長靴・作業服・防寒服・安瀬衛生保護具類・ヘルメット・防災用品・環境改善機器・分煙機　他</t>
  </si>
  <si>
    <t xml:space="preserve">メイケンコウギョ</t>
  </si>
  <si>
    <t xml:space="preserve">名建工業</t>
  </si>
  <si>
    <r>
      <rPr>
        <sz val="10"/>
        <rFont val="Noto Sans"/>
        <family val="2"/>
      </rPr>
      <t xml:space="preserve">山形県天童市清池東</t>
    </r>
    <r>
      <rPr>
        <sz val="10"/>
        <rFont val="ＭＳ Ｐゴシック"/>
        <family val="3"/>
        <charset val="128"/>
      </rPr>
      <t xml:space="preserve">1-2-21</t>
    </r>
  </si>
  <si>
    <t xml:space="preserve">吉田　進</t>
  </si>
  <si>
    <t xml:space="preserve">023-655-4430</t>
  </si>
  <si>
    <t xml:space="preserve">023-655-5114</t>
  </si>
  <si>
    <t xml:space="preserve">プール浄化装置保守点検及び保守点検に伴う工事</t>
  </si>
  <si>
    <t xml:space="preserve">メカニック</t>
  </si>
  <si>
    <r>
      <rPr>
        <sz val="10"/>
        <rFont val="Noto Sans"/>
        <family val="2"/>
      </rPr>
      <t xml:space="preserve">山形県酒田市砂越字中台</t>
    </r>
    <r>
      <rPr>
        <sz val="10"/>
        <rFont val="ＭＳ Ｐゴシック"/>
        <family val="3"/>
        <charset val="128"/>
      </rPr>
      <t xml:space="preserve">70</t>
    </r>
  </si>
  <si>
    <t xml:space="preserve">佐藤　優</t>
  </si>
  <si>
    <t xml:space="preserve">0234-52-2417</t>
  </si>
  <si>
    <t xml:space="preserve">0234-52-3466</t>
  </si>
  <si>
    <r>
      <rPr>
        <sz val="7"/>
        <rFont val="Noto Sans"/>
        <family val="2"/>
      </rPr>
      <t xml:space="preserve">ポンプ、ポンプ用品、アスファルト合材（</t>
    </r>
    <r>
      <rPr>
        <sz val="7"/>
        <rFont val="ＭＳ Ｐゴシック"/>
        <family val="3"/>
        <charset val="128"/>
      </rPr>
      <t xml:space="preserve">TR</t>
    </r>
    <r>
      <rPr>
        <sz val="7"/>
        <rFont val="Noto Sans"/>
        <family val="2"/>
      </rPr>
      <t xml:space="preserve">ミックスアクア）</t>
    </r>
  </si>
  <si>
    <t xml:space="preserve">メコム</t>
  </si>
  <si>
    <r>
      <rPr>
        <sz val="10"/>
        <rFont val="Noto Sans"/>
        <family val="2"/>
      </rPr>
      <t xml:space="preserve">山形県山形市香澄町</t>
    </r>
    <r>
      <rPr>
        <sz val="10"/>
        <rFont val="ＭＳ Ｐゴシック"/>
        <family val="3"/>
        <charset val="128"/>
      </rPr>
      <t xml:space="preserve">2-9-21</t>
    </r>
  </si>
  <si>
    <t xml:space="preserve">安部　弘行</t>
  </si>
  <si>
    <t xml:space="preserve">023-622-8673</t>
  </si>
  <si>
    <t xml:space="preserve">023-622-8832</t>
  </si>
  <si>
    <t xml:space="preserve">パソコン、サーバー、ハードディスク、汎用ソフトウェア、複写機、印刷機、ネットワーク、什器、事務机、椅子</t>
  </si>
  <si>
    <t xml:space="preserve">モアイズ</t>
  </si>
  <si>
    <r>
      <rPr>
        <sz val="10"/>
        <rFont val="Noto Sans"/>
        <family val="2"/>
      </rPr>
      <t xml:space="preserve">山形県山形市大字千手堂</t>
    </r>
    <r>
      <rPr>
        <sz val="10"/>
        <rFont val="ＭＳ Ｐゴシック"/>
        <family val="3"/>
        <charset val="128"/>
      </rPr>
      <t xml:space="preserve">582-2</t>
    </r>
  </si>
  <si>
    <t xml:space="preserve">秋葉　真</t>
  </si>
  <si>
    <t xml:space="preserve">023-664-1120</t>
  </si>
  <si>
    <t xml:space="preserve">023-664-1121</t>
  </si>
  <si>
    <t xml:space="preserve">遊具点検・修繕、砂場除菌、室内除菌・抗菌、ドローン点検</t>
  </si>
  <si>
    <t xml:space="preserve">ヤマガタアカツキ</t>
  </si>
  <si>
    <t xml:space="preserve">山形暁図書販売</t>
  </si>
  <si>
    <r>
      <rPr>
        <sz val="10"/>
        <rFont val="Noto Sans"/>
        <family val="2"/>
      </rPr>
      <t xml:space="preserve">山形県山形市久保田</t>
    </r>
    <r>
      <rPr>
        <sz val="10"/>
        <rFont val="ＭＳ Ｐゴシック"/>
        <family val="3"/>
        <charset val="128"/>
      </rPr>
      <t xml:space="preserve">3-12-25</t>
    </r>
  </si>
  <si>
    <t xml:space="preserve">富樫　和幸</t>
  </si>
  <si>
    <t xml:space="preserve">023-643-0922</t>
  </si>
  <si>
    <t xml:space="preserve">023-643-1117</t>
  </si>
  <si>
    <r>
      <rPr>
        <sz val="7"/>
        <rFont val="Noto Sans"/>
        <family val="2"/>
      </rPr>
      <t xml:space="preserve">教科書準拠教材、デジタル図書館、図書館用図書、備品全般、教育</t>
    </r>
    <r>
      <rPr>
        <sz val="7"/>
        <rFont val="ＭＳ Ｐゴシック"/>
        <family val="3"/>
        <charset val="128"/>
      </rPr>
      <t xml:space="preserve">DVD</t>
    </r>
    <r>
      <rPr>
        <sz val="7"/>
        <rFont val="Noto Sans"/>
        <family val="2"/>
      </rPr>
      <t xml:space="preserve">等</t>
    </r>
  </si>
  <si>
    <t xml:space="preserve">ヤマガタイスズジ</t>
  </si>
  <si>
    <t xml:space="preserve">山形いすゞ自動車</t>
  </si>
  <si>
    <r>
      <rPr>
        <sz val="10"/>
        <rFont val="Noto Sans"/>
        <family val="2"/>
      </rPr>
      <t xml:space="preserve">山形県山形市成沢西</t>
    </r>
    <r>
      <rPr>
        <sz val="10"/>
        <rFont val="ＭＳ Ｐゴシック"/>
        <family val="3"/>
        <charset val="128"/>
      </rPr>
      <t xml:space="preserve">5-1-5</t>
    </r>
  </si>
  <si>
    <t xml:space="preserve">三浦　秀敏</t>
  </si>
  <si>
    <t xml:space="preserve">023-641-3717</t>
  </si>
  <si>
    <t xml:space="preserve">023-641-3799</t>
  </si>
  <si>
    <t xml:space="preserve">自動車、消防車、特装自動車、タイヤ、自動車部品・用品、自動車整備</t>
  </si>
  <si>
    <t xml:space="preserve">ヤマガタエンジニ</t>
  </si>
  <si>
    <t xml:space="preserve">山形エンジニアーズ</t>
  </si>
  <si>
    <t xml:space="preserve">小野寺　博之</t>
  </si>
  <si>
    <t xml:space="preserve">0234-22-8119</t>
  </si>
  <si>
    <t xml:space="preserve">消防設備点検、各種設備機器運転保守管理等　消火器、火災報知器、消防用ポンプ販売　　ボイラー、ポンプ等</t>
  </si>
  <si>
    <t xml:space="preserve">ヤマガタガス</t>
  </si>
  <si>
    <t xml:space="preserve">山形ガス</t>
  </si>
  <si>
    <r>
      <rPr>
        <sz val="10"/>
        <rFont val="Noto Sans"/>
        <family val="2"/>
      </rPr>
      <t xml:space="preserve">山形県山形市白山</t>
    </r>
    <r>
      <rPr>
        <sz val="10"/>
        <rFont val="ＭＳ Ｐゴシック"/>
        <family val="3"/>
        <charset val="128"/>
      </rPr>
      <t xml:space="preserve">3-1-31</t>
    </r>
  </si>
  <si>
    <t xml:space="preserve">永井　悟</t>
  </si>
  <si>
    <t xml:space="preserve">023-623-0085</t>
  </si>
  <si>
    <t xml:space="preserve">023-624-1447</t>
  </si>
  <si>
    <t xml:space="preserve">ガソリン・軽油・灯油・石油機器・ガス機器・家電・オートガス・プロパンガス</t>
  </si>
  <si>
    <t xml:space="preserve">ヤマガタカンキョ</t>
  </si>
  <si>
    <t xml:space="preserve">山形環境エンジニアリング</t>
  </si>
  <si>
    <r>
      <rPr>
        <sz val="10"/>
        <rFont val="Noto Sans"/>
        <family val="2"/>
      </rPr>
      <t xml:space="preserve">山形県寒河江市高田</t>
    </r>
    <r>
      <rPr>
        <sz val="10"/>
        <rFont val="ＭＳ Ｐゴシック"/>
        <family val="3"/>
        <charset val="128"/>
      </rPr>
      <t xml:space="preserve">3-110-1</t>
    </r>
  </si>
  <si>
    <t xml:space="preserve">遠藤　正幸</t>
  </si>
  <si>
    <t xml:space="preserve">0237-86-4380</t>
  </si>
  <si>
    <t xml:space="preserve">0237-86-0698</t>
  </si>
  <si>
    <t xml:space="preserve">上下水道施設管理等、電機保安管理、下水道管路調査、建築物衛生清掃等、設備機器保守管理</t>
  </si>
  <si>
    <t xml:space="preserve">ヤマガタキギョウ</t>
  </si>
  <si>
    <t xml:space="preserve">山形企業</t>
  </si>
  <si>
    <r>
      <rPr>
        <sz val="10"/>
        <rFont val="Noto Sans"/>
        <family val="2"/>
      </rPr>
      <t xml:space="preserve">山形県山形市小白川町</t>
    </r>
    <r>
      <rPr>
        <sz val="10"/>
        <rFont val="ＭＳ Ｐゴシック"/>
        <family val="3"/>
        <charset val="128"/>
      </rPr>
      <t xml:space="preserve">3-5-6</t>
    </r>
  </si>
  <si>
    <t xml:space="preserve">鹿野　淳一</t>
  </si>
  <si>
    <t xml:space="preserve">023-641-6959</t>
  </si>
  <si>
    <t xml:space="preserve">023-641-6960</t>
  </si>
  <si>
    <t xml:space="preserve">空調機器等の保守点検、機械設備等の保守点検、ポンプの保守点検、消防設備全般の保守点検</t>
  </si>
  <si>
    <t xml:space="preserve">ヤマガタキョウイ</t>
  </si>
  <si>
    <t xml:space="preserve">山形教育用品</t>
  </si>
  <si>
    <r>
      <rPr>
        <sz val="10"/>
        <rFont val="Noto Sans"/>
        <family val="2"/>
      </rPr>
      <t xml:space="preserve">山形県山形市馬見ヶ崎</t>
    </r>
    <r>
      <rPr>
        <sz val="10"/>
        <rFont val="ＭＳ Ｐゴシック"/>
        <family val="3"/>
        <charset val="128"/>
      </rPr>
      <t xml:space="preserve">1-21-7</t>
    </r>
  </si>
  <si>
    <t xml:space="preserve">日高　伸哉</t>
  </si>
  <si>
    <t xml:space="preserve">023-681-3636</t>
  </si>
  <si>
    <t xml:space="preserve">023-681-3650</t>
  </si>
  <si>
    <r>
      <rPr>
        <sz val="10"/>
        <rFont val="Noto Sans"/>
        <family val="2"/>
      </rPr>
      <t xml:space="preserve">山形県山形市流通センター</t>
    </r>
    <r>
      <rPr>
        <sz val="10"/>
        <rFont val="ＭＳ Ｐゴシック"/>
        <family val="3"/>
        <charset val="128"/>
      </rPr>
      <t xml:space="preserve">3-4-1</t>
    </r>
  </si>
  <si>
    <t xml:space="preserve">多田　栄寿</t>
  </si>
  <si>
    <t xml:space="preserve">023-631-2110</t>
  </si>
  <si>
    <t xml:space="preserve">023-624-9583</t>
  </si>
  <si>
    <t xml:space="preserve">学校用教材・教具・備品、コンピュータ及び関連用品、事務用品等</t>
  </si>
  <si>
    <t xml:space="preserve">ヤマガタギンコウ</t>
  </si>
  <si>
    <t xml:space="preserve">山形銀行</t>
  </si>
  <si>
    <r>
      <rPr>
        <sz val="10"/>
        <rFont val="Noto Sans"/>
        <family val="2"/>
      </rPr>
      <t xml:space="preserve">山形県山形市七日町</t>
    </r>
    <r>
      <rPr>
        <sz val="10"/>
        <rFont val="ＭＳ Ｐゴシック"/>
        <family val="3"/>
        <charset val="128"/>
      </rPr>
      <t xml:space="preserve">3-1-2</t>
    </r>
  </si>
  <si>
    <t xml:space="preserve">佐藤　英司</t>
  </si>
  <si>
    <t xml:space="preserve">023-623-1221</t>
  </si>
  <si>
    <t xml:space="preserve">023-641-2273</t>
  </si>
  <si>
    <t xml:space="preserve">預金・貸出・為替業務、有価証券関連業務、預かり資産関連業務、その他付随業務（コンサル、調査研究、計画策定業務、コンビニ収納等）</t>
  </si>
  <si>
    <t xml:space="preserve">ヤマガタケイビホ</t>
  </si>
  <si>
    <t xml:space="preserve">山形警備保障</t>
  </si>
  <si>
    <r>
      <rPr>
        <sz val="10"/>
        <rFont val="Noto Sans"/>
        <family val="2"/>
      </rPr>
      <t xml:space="preserve">山形県山形市あかねケ丘</t>
    </r>
    <r>
      <rPr>
        <sz val="10"/>
        <rFont val="ＭＳ Ｐゴシック"/>
        <family val="3"/>
        <charset val="128"/>
      </rPr>
      <t xml:space="preserve">1-3-34</t>
    </r>
  </si>
  <si>
    <t xml:space="preserve">我妻　壽一</t>
  </si>
  <si>
    <t xml:space="preserve">023-643-1266</t>
  </si>
  <si>
    <t xml:space="preserve">023-643-0898</t>
  </si>
  <si>
    <r>
      <rPr>
        <sz val="7"/>
        <rFont val="Noto Sans"/>
        <family val="2"/>
      </rPr>
      <t xml:space="preserve">施設警備、機械警備、レンタル・リース（</t>
    </r>
    <r>
      <rPr>
        <sz val="7"/>
        <rFont val="ＭＳ Ｐゴシック"/>
        <family val="3"/>
        <charset val="128"/>
      </rPr>
      <t xml:space="preserve">AED</t>
    </r>
    <r>
      <rPr>
        <sz val="7"/>
        <rFont val="Noto Sans"/>
        <family val="2"/>
      </rPr>
      <t xml:space="preserve">）、防犯カメラの販売</t>
    </r>
  </si>
  <si>
    <t xml:space="preserve">ヤマガタケンキョ</t>
  </si>
  <si>
    <t xml:space="preserve">山形県教科書供給所</t>
  </si>
  <si>
    <r>
      <rPr>
        <sz val="10"/>
        <rFont val="Noto Sans"/>
        <family val="2"/>
      </rPr>
      <t xml:space="preserve">山形県山形市下条町</t>
    </r>
    <r>
      <rPr>
        <sz val="10"/>
        <rFont val="ＭＳ Ｐゴシック"/>
        <family val="3"/>
        <charset val="128"/>
      </rPr>
      <t xml:space="preserve">3-9-6</t>
    </r>
  </si>
  <si>
    <t xml:space="preserve">五十嵐　勇大</t>
  </si>
  <si>
    <t xml:space="preserve">023-666-7744</t>
  </si>
  <si>
    <t xml:space="preserve">023-666-7745</t>
  </si>
  <si>
    <r>
      <rPr>
        <sz val="7"/>
        <rFont val="Noto Sans"/>
        <family val="2"/>
      </rPr>
      <t xml:space="preserve">デジタル教科書、一般図書、教材、学校</t>
    </r>
    <r>
      <rPr>
        <sz val="7"/>
        <rFont val="ＭＳ Ｐゴシック"/>
        <family val="3"/>
        <charset val="128"/>
      </rPr>
      <t xml:space="preserve">ICT</t>
    </r>
    <r>
      <rPr>
        <sz val="7"/>
        <rFont val="Noto Sans"/>
        <family val="2"/>
      </rPr>
      <t xml:space="preserve">支援員業務、図書館電算化業務、電子黒板</t>
    </r>
  </si>
  <si>
    <t xml:space="preserve">ヤマガタケンシン</t>
  </si>
  <si>
    <t xml:space="preserve">山形県森林組合連合会</t>
  </si>
  <si>
    <r>
      <rPr>
        <sz val="10"/>
        <rFont val="Noto Sans"/>
        <family val="2"/>
      </rPr>
      <t xml:space="preserve">山形県山形市成沢西</t>
    </r>
    <r>
      <rPr>
        <sz val="10"/>
        <rFont val="ＭＳ Ｐゴシック"/>
        <family val="3"/>
        <charset val="128"/>
      </rPr>
      <t xml:space="preserve">4-9-32</t>
    </r>
  </si>
  <si>
    <t xml:space="preserve">代表理事会長</t>
  </si>
  <si>
    <t xml:space="preserve">佐藤　景一郎</t>
  </si>
  <si>
    <t xml:space="preserve">023-688-8100</t>
  </si>
  <si>
    <t xml:space="preserve">023-688-8103</t>
  </si>
  <si>
    <r>
      <rPr>
        <sz val="7"/>
        <rFont val="Noto Sans"/>
        <family val="2"/>
      </rPr>
      <t xml:space="preserve">木製品全般</t>
    </r>
    <r>
      <rPr>
        <sz val="7"/>
        <rFont val="ＭＳ Ｐゴシック"/>
        <family val="3"/>
        <charset val="128"/>
      </rPr>
      <t xml:space="preserve">(</t>
    </r>
    <r>
      <rPr>
        <sz val="7"/>
        <rFont val="Noto Sans"/>
        <family val="2"/>
      </rPr>
      <t xml:space="preserve">ゴミ集積施設他</t>
    </r>
    <r>
      <rPr>
        <sz val="7"/>
        <rFont val="ＭＳ Ｐゴシック"/>
        <family val="3"/>
        <charset val="128"/>
      </rPr>
      <t xml:space="preserve">)</t>
    </r>
    <r>
      <rPr>
        <sz val="7"/>
        <rFont val="Noto Sans"/>
        <family val="2"/>
      </rPr>
      <t xml:space="preserve">、木製看板、森林病害虫防除薬剤、環境緑化製品、林業用資材、木材</t>
    </r>
  </si>
  <si>
    <t xml:space="preserve">ヤマガタケンリカ</t>
  </si>
  <si>
    <r>
      <rPr>
        <sz val="10"/>
        <rFont val="ＭＳ Ｐゴシック"/>
        <family val="3"/>
        <charset val="128"/>
      </rPr>
      <t xml:space="preserve">(</t>
    </r>
    <r>
      <rPr>
        <sz val="10"/>
        <rFont val="Noto Sans"/>
        <family val="2"/>
      </rPr>
      <t xml:space="preserve">一財</t>
    </r>
    <r>
      <rPr>
        <sz val="10"/>
        <rFont val="ＭＳ Ｐゴシック"/>
        <family val="3"/>
        <charset val="128"/>
      </rPr>
      <t xml:space="preserve">)</t>
    </r>
  </si>
  <si>
    <t xml:space="preserve">山形県理化学分析センター</t>
  </si>
  <si>
    <r>
      <rPr>
        <sz val="10"/>
        <rFont val="Noto Sans"/>
        <family val="2"/>
      </rPr>
      <t xml:space="preserve">山形県山形市松栄</t>
    </r>
    <r>
      <rPr>
        <sz val="10"/>
        <rFont val="ＭＳ Ｐゴシック"/>
        <family val="3"/>
        <charset val="128"/>
      </rPr>
      <t xml:space="preserve">1-6-68</t>
    </r>
  </si>
  <si>
    <t xml:space="preserve">理事長</t>
  </si>
  <si>
    <t xml:space="preserve">大泉　茂</t>
  </si>
  <si>
    <t xml:space="preserve">023-645-5308</t>
  </si>
  <si>
    <t xml:space="preserve">023-645-5305</t>
  </si>
  <si>
    <t xml:space="preserve">水質検査、環境検査、食品分析、土壌・廃棄物・肥料分析、放射性物質検査、作業環境測定等</t>
  </si>
  <si>
    <t xml:space="preserve">ヤマガタケンリョクカ</t>
  </si>
  <si>
    <t xml:space="preserve">山形県理緑化事業協同組合</t>
  </si>
  <si>
    <r>
      <rPr>
        <sz val="10"/>
        <rFont val="Noto Sans"/>
        <family val="2"/>
      </rPr>
      <t xml:space="preserve">山形県山形市成沢西</t>
    </r>
    <r>
      <rPr>
        <sz val="10"/>
        <rFont val="ＭＳ Ｐゴシック"/>
        <family val="3"/>
        <charset val="128"/>
      </rPr>
      <t xml:space="preserve">2-5-1</t>
    </r>
  </si>
  <si>
    <t xml:space="preserve">023-688-8850</t>
  </si>
  <si>
    <t xml:space="preserve">樹木、樹木選定、雪囲い、除排雪、樹木の維持管理及び道路・公園清掃等</t>
  </si>
  <si>
    <t xml:space="preserve">ヤマガタコマツフ</t>
  </si>
  <si>
    <t xml:space="preserve">山形小松フォークリフト</t>
  </si>
  <si>
    <r>
      <rPr>
        <sz val="10"/>
        <rFont val="Noto Sans"/>
        <family val="2"/>
      </rPr>
      <t xml:space="preserve">山形県山形市流通センター</t>
    </r>
    <r>
      <rPr>
        <sz val="10"/>
        <rFont val="ＭＳ Ｐゴシック"/>
        <family val="3"/>
        <charset val="128"/>
      </rPr>
      <t xml:space="preserve">1-2-1</t>
    </r>
  </si>
  <si>
    <t xml:space="preserve">上野　厚</t>
  </si>
  <si>
    <t xml:space="preserve">023-633-2533</t>
  </si>
  <si>
    <t xml:space="preserve">023-633-2538</t>
  </si>
  <si>
    <t xml:space="preserve">フォークリフト、ホイールローダ、除雪機等の販売・整備・レンタル</t>
  </si>
  <si>
    <t xml:space="preserve">ヤマガタコミュニ</t>
  </si>
  <si>
    <t xml:space="preserve">山形コミュニティデータセンター</t>
  </si>
  <si>
    <r>
      <rPr>
        <sz val="10"/>
        <rFont val="Noto Sans"/>
        <family val="2"/>
      </rPr>
      <t xml:space="preserve">山形県山形市松波</t>
    </r>
    <r>
      <rPr>
        <sz val="10"/>
        <rFont val="ＭＳ Ｐゴシック"/>
        <family val="3"/>
        <charset val="128"/>
      </rPr>
      <t xml:space="preserve">4-5-12</t>
    </r>
  </si>
  <si>
    <t xml:space="preserve">寒河江　浩二</t>
  </si>
  <si>
    <t xml:space="preserve">023-687-8600</t>
  </si>
  <si>
    <t xml:space="preserve">023-633-8303</t>
  </si>
  <si>
    <t xml:space="preserve">データセンターサービス　ハウジングサービス　情報システムの運用・監視　　データ保管　　情報機器類の販売</t>
  </si>
  <si>
    <t xml:space="preserve">ヤマガタサンソ</t>
  </si>
  <si>
    <t xml:space="preserve">山形酸素</t>
  </si>
  <si>
    <r>
      <rPr>
        <sz val="10"/>
        <rFont val="Noto Sans"/>
        <family val="2"/>
      </rPr>
      <t xml:space="preserve">山形県山形市久保田</t>
    </r>
    <r>
      <rPr>
        <sz val="10"/>
        <rFont val="ＭＳ Ｐゴシック"/>
        <family val="3"/>
        <charset val="128"/>
      </rPr>
      <t xml:space="preserve">1-7-1</t>
    </r>
  </si>
  <si>
    <t xml:space="preserve">島津　康</t>
  </si>
  <si>
    <t xml:space="preserve">023-645-0411</t>
  </si>
  <si>
    <t xml:space="preserve">023-645-0417</t>
  </si>
  <si>
    <r>
      <rPr>
        <sz val="7"/>
        <rFont val="Noto Sans"/>
        <family val="2"/>
      </rPr>
      <t xml:space="preserve">高圧ガス、</t>
    </r>
    <r>
      <rPr>
        <sz val="7"/>
        <rFont val="ＭＳ Ｐゴシック"/>
        <family val="3"/>
        <charset val="128"/>
      </rPr>
      <t xml:space="preserve">LP</t>
    </r>
    <r>
      <rPr>
        <sz val="7"/>
        <rFont val="Noto Sans"/>
        <family val="2"/>
      </rPr>
      <t xml:space="preserve">ガス、石油、ボイラー、工業薬品、溶接機、発電機、工作機械、空調機器、厨房機器、消防用品</t>
    </r>
  </si>
  <si>
    <t xml:space="preserve">ヤマガタシゲン</t>
  </si>
  <si>
    <t xml:space="preserve">山形資源</t>
  </si>
  <si>
    <r>
      <rPr>
        <sz val="10"/>
        <rFont val="Noto Sans"/>
        <family val="2"/>
      </rPr>
      <t xml:space="preserve">山形県山形市蔵王松ヶ丘</t>
    </r>
    <r>
      <rPr>
        <sz val="10"/>
        <rFont val="ＭＳ Ｐゴシック"/>
        <family val="3"/>
        <charset val="128"/>
      </rPr>
      <t xml:space="preserve">2-2-23</t>
    </r>
  </si>
  <si>
    <t xml:space="preserve">鈴木　隆男</t>
  </si>
  <si>
    <t xml:space="preserve">023-689-0030</t>
  </si>
  <si>
    <t xml:space="preserve">023-689-0032</t>
  </si>
  <si>
    <t xml:space="preserve">古紙</t>
  </si>
  <si>
    <t xml:space="preserve">ヤマガタジムキハ</t>
  </si>
  <si>
    <t xml:space="preserve">山形事務器販売</t>
  </si>
  <si>
    <t xml:space="preserve">023-631-1870</t>
  </si>
  <si>
    <t xml:space="preserve">023-631-1871</t>
  </si>
  <si>
    <t xml:space="preserve">事務机・椅子・ロッカー・書庫・書架等・スチール家具・木製家具・金庫</t>
  </si>
  <si>
    <t xml:space="preserve">ヤマガタジョウス</t>
  </si>
  <si>
    <t xml:space="preserve">山形浄水管理センター</t>
  </si>
  <si>
    <r>
      <rPr>
        <sz val="10"/>
        <rFont val="Noto Sans"/>
        <family val="2"/>
      </rPr>
      <t xml:space="preserve">山形県山形市松栄二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51</t>
    </r>
    <r>
      <rPr>
        <sz val="10"/>
        <rFont val="Noto Sans"/>
        <family val="2"/>
      </rPr>
      <t xml:space="preserve">号</t>
    </r>
  </si>
  <si>
    <t xml:space="preserve">023-633-1013</t>
  </si>
  <si>
    <t xml:space="preserve">貯水槽清掃</t>
  </si>
  <si>
    <t xml:space="preserve">ヤマガタシンデン</t>
  </si>
  <si>
    <t xml:space="preserve">やまがた新電力</t>
  </si>
  <si>
    <r>
      <rPr>
        <sz val="10"/>
        <rFont val="Noto Sans"/>
        <family val="2"/>
      </rPr>
      <t xml:space="preserve">山形県山形市松波</t>
    </r>
    <r>
      <rPr>
        <sz val="10"/>
        <rFont val="ＭＳ Ｐゴシック"/>
        <family val="3"/>
        <charset val="128"/>
      </rPr>
      <t xml:space="preserve">3-8-28</t>
    </r>
  </si>
  <si>
    <t xml:space="preserve">清野　伸昭</t>
  </si>
  <si>
    <t xml:space="preserve">023-627-3210</t>
  </si>
  <si>
    <t xml:space="preserve">023-666-8363</t>
  </si>
  <si>
    <t xml:space="preserve">電力</t>
  </si>
  <si>
    <t xml:space="preserve">ヤマガタシンリン</t>
  </si>
  <si>
    <t xml:space="preserve">（一社）</t>
  </si>
  <si>
    <t xml:space="preserve">山形森林調査協会</t>
  </si>
  <si>
    <r>
      <rPr>
        <sz val="10"/>
        <rFont val="Noto Sans"/>
        <family val="2"/>
      </rPr>
      <t xml:space="preserve">山形県寒河江市大字西根字長面</t>
    </r>
    <r>
      <rPr>
        <sz val="10"/>
        <rFont val="ＭＳ Ｐゴシック"/>
        <family val="3"/>
        <charset val="128"/>
      </rPr>
      <t xml:space="preserve">153-1</t>
    </r>
  </si>
  <si>
    <t xml:space="preserve">髙橋　三庸</t>
  </si>
  <si>
    <t xml:space="preserve">0237-85-8233</t>
  </si>
  <si>
    <t xml:space="preserve">写真、製図、森林毎木調査、森林環境各種調査研究、森林経営管理制度意向調査、森林資源の調査</t>
  </si>
  <si>
    <t xml:space="preserve">ヤマガタソウゴウ</t>
  </si>
  <si>
    <t xml:space="preserve">山形綜合舞台サービス</t>
  </si>
  <si>
    <r>
      <rPr>
        <sz val="10"/>
        <rFont val="Noto Sans"/>
        <family val="2"/>
      </rPr>
      <t xml:space="preserve">山形県山形市南原町</t>
    </r>
    <r>
      <rPr>
        <sz val="10"/>
        <rFont val="ＭＳ Ｐゴシック"/>
        <family val="3"/>
        <charset val="128"/>
      </rPr>
      <t xml:space="preserve">3-15-20</t>
    </r>
  </si>
  <si>
    <t xml:space="preserve">安達　俊章</t>
  </si>
  <si>
    <t xml:space="preserve">023-631-5589</t>
  </si>
  <si>
    <t xml:space="preserve">023-631-5709</t>
  </si>
  <si>
    <t xml:space="preserve">ホール舞台の照明・音響操作業務及び機器の販売</t>
  </si>
  <si>
    <t xml:space="preserve">ヤマガタダイハツ</t>
  </si>
  <si>
    <t xml:space="preserve">山形ダイハツ販売</t>
  </si>
  <si>
    <r>
      <rPr>
        <sz val="10"/>
        <rFont val="Noto Sans"/>
        <family val="2"/>
      </rPr>
      <t xml:space="preserve">山形県山形市白山</t>
    </r>
    <r>
      <rPr>
        <sz val="10"/>
        <rFont val="ＭＳ Ｐゴシック"/>
        <family val="3"/>
        <charset val="128"/>
      </rPr>
      <t xml:space="preserve">3-8-30</t>
    </r>
  </si>
  <si>
    <t xml:space="preserve">鈴木　恵</t>
  </si>
  <si>
    <t xml:space="preserve">023-641-1551</t>
  </si>
  <si>
    <t xml:space="preserve">023-641-1550</t>
  </si>
  <si>
    <t xml:space="preserve">自動車類</t>
  </si>
  <si>
    <t xml:space="preserve">ヤマガタチホウシ</t>
  </si>
  <si>
    <t xml:space="preserve">山形地方森林組合</t>
  </si>
  <si>
    <r>
      <rPr>
        <sz val="10"/>
        <rFont val="Noto Sans"/>
        <family val="2"/>
      </rPr>
      <t xml:space="preserve">山形県山形市替所</t>
    </r>
    <r>
      <rPr>
        <sz val="10"/>
        <rFont val="ＭＳ Ｐゴシック"/>
        <family val="3"/>
        <charset val="128"/>
      </rPr>
      <t xml:space="preserve">14-2</t>
    </r>
  </si>
  <si>
    <t xml:space="preserve">代表理事組合長</t>
  </si>
  <si>
    <t xml:space="preserve">庄司　稔</t>
  </si>
  <si>
    <t xml:space="preserve">023-644-0053</t>
  </si>
  <si>
    <t xml:space="preserve">023-644-0061</t>
  </si>
  <si>
    <t xml:space="preserve">森林整備、スパイク付長靴、森林病害虫防除剤、林業用資材</t>
  </si>
  <si>
    <t xml:space="preserve">ヤマガタトヨタジ</t>
  </si>
  <si>
    <t xml:space="preserve">山形トヨタ自動車</t>
  </si>
  <si>
    <r>
      <rPr>
        <sz val="10"/>
        <rFont val="Noto Sans"/>
        <family val="2"/>
      </rPr>
      <t xml:space="preserve">山形県山形市南一番町</t>
    </r>
    <r>
      <rPr>
        <sz val="10"/>
        <rFont val="ＭＳ Ｐゴシック"/>
        <family val="3"/>
        <charset val="128"/>
      </rPr>
      <t xml:space="preserve">11-16</t>
    </r>
  </si>
  <si>
    <t xml:space="preserve">鈴木　吉徳</t>
  </si>
  <si>
    <t xml:space="preserve">023-623-1911</t>
  </si>
  <si>
    <t xml:space="preserve">023-623-1914</t>
  </si>
  <si>
    <t xml:space="preserve">大野目店</t>
  </si>
  <si>
    <r>
      <rPr>
        <sz val="10"/>
        <rFont val="Noto Sans"/>
        <family val="2"/>
      </rPr>
      <t xml:space="preserve">山形県山形市穂積</t>
    </r>
    <r>
      <rPr>
        <sz val="10"/>
        <rFont val="ＭＳ Ｐゴシック"/>
        <family val="3"/>
        <charset val="128"/>
      </rPr>
      <t xml:space="preserve">80-1</t>
    </r>
  </si>
  <si>
    <t xml:space="preserve">庄司　卓也</t>
  </si>
  <si>
    <t xml:space="preserve">023-632-5611</t>
  </si>
  <si>
    <t xml:space="preserve">023-632-5319</t>
  </si>
  <si>
    <t xml:space="preserve">乗用車　商用車　貨物車　マイクロバス、特殊車両類</t>
  </si>
  <si>
    <t xml:space="preserve">ヤマガタトヨペッ</t>
  </si>
  <si>
    <t xml:space="preserve">山形トヨペット</t>
  </si>
  <si>
    <r>
      <rPr>
        <sz val="10"/>
        <rFont val="Noto Sans"/>
        <family val="2"/>
      </rPr>
      <t xml:space="preserve">山形県山形市飯田西</t>
    </r>
    <r>
      <rPr>
        <sz val="10"/>
        <rFont val="ＭＳ Ｐゴシック"/>
        <family val="3"/>
        <charset val="128"/>
      </rPr>
      <t xml:space="preserve">5-5-2</t>
    </r>
  </si>
  <si>
    <t xml:space="preserve">鈴木　政康</t>
  </si>
  <si>
    <t xml:space="preserve">023-641-1441</t>
  </si>
  <si>
    <t xml:space="preserve">023-641-8694</t>
  </si>
  <si>
    <t xml:space="preserve">西バイパス店</t>
  </si>
  <si>
    <r>
      <rPr>
        <sz val="10"/>
        <rFont val="Noto Sans"/>
        <family val="2"/>
      </rPr>
      <t xml:space="preserve">山形県山形市城西町</t>
    </r>
    <r>
      <rPr>
        <sz val="10"/>
        <rFont val="ＭＳ Ｐゴシック"/>
        <family val="3"/>
        <charset val="128"/>
      </rPr>
      <t xml:space="preserve">5-33-18</t>
    </r>
  </si>
  <si>
    <t xml:space="preserve">斎藤　雅史</t>
  </si>
  <si>
    <t xml:space="preserve">023-644-6785</t>
  </si>
  <si>
    <t xml:space="preserve">023-644-4479</t>
  </si>
  <si>
    <t xml:space="preserve">軽・小型・普通自動車・中古車・貨物・自動車用品・車検・法定点検・板金修理</t>
  </si>
  <si>
    <t xml:space="preserve">ヤマガタニッサン</t>
  </si>
  <si>
    <t xml:space="preserve">山形日産自動車</t>
  </si>
  <si>
    <r>
      <rPr>
        <sz val="10"/>
        <rFont val="Noto Sans"/>
        <family val="2"/>
      </rPr>
      <t xml:space="preserve">山形県山形市南一番町</t>
    </r>
    <r>
      <rPr>
        <sz val="10"/>
        <rFont val="ＭＳ Ｐゴシック"/>
        <family val="3"/>
        <charset val="128"/>
      </rPr>
      <t xml:space="preserve">9-10</t>
    </r>
  </si>
  <si>
    <t xml:space="preserve">023-641-2310</t>
  </si>
  <si>
    <t xml:space="preserve">023-632-5249</t>
  </si>
  <si>
    <r>
      <rPr>
        <sz val="10"/>
        <rFont val="Noto Sans"/>
        <family val="2"/>
      </rPr>
      <t xml:space="preserve">山形市浜崎</t>
    </r>
    <r>
      <rPr>
        <sz val="10"/>
        <rFont val="ＭＳ Ｐゴシック"/>
        <family val="3"/>
        <charset val="128"/>
      </rPr>
      <t xml:space="preserve">1-4</t>
    </r>
  </si>
  <si>
    <t xml:space="preserve">結城　光浩</t>
  </si>
  <si>
    <t xml:space="preserve">023-644-2323</t>
  </si>
  <si>
    <t xml:space="preserve">023-645-2388</t>
  </si>
  <si>
    <t xml:space="preserve">日産自動車取扱い自動車及び自動車部品、自動車修理、加工全般、タイヤ、自動車リース</t>
  </si>
  <si>
    <t xml:space="preserve">ヤマガタニッタン</t>
  </si>
  <si>
    <t xml:space="preserve">山形ニッタン</t>
  </si>
  <si>
    <r>
      <rPr>
        <sz val="10"/>
        <rFont val="Noto Sans"/>
        <family val="2"/>
      </rPr>
      <t xml:space="preserve">山形県山形市鈴川町</t>
    </r>
    <r>
      <rPr>
        <sz val="10"/>
        <rFont val="ＭＳ Ｐゴシック"/>
        <family val="3"/>
        <charset val="128"/>
      </rPr>
      <t xml:space="preserve">4-5-60</t>
    </r>
  </si>
  <si>
    <t xml:space="preserve">安藤　太一郎</t>
  </si>
  <si>
    <t xml:space="preserve">023-623-3774</t>
  </si>
  <si>
    <t xml:space="preserve">023-632-2815</t>
  </si>
  <si>
    <t xml:space="preserve">消防用設備党保守点検・防火対象物点検・消火器具・防災備蓄品・住宅用火災警報器・消防防災用品</t>
  </si>
  <si>
    <t xml:space="preserve">ヤマガタパナソニ</t>
  </si>
  <si>
    <t xml:space="preserve">山形パナソニック</t>
  </si>
  <si>
    <r>
      <rPr>
        <sz val="10"/>
        <rFont val="Noto Sans"/>
        <family val="2"/>
      </rPr>
      <t xml:space="preserve">山形県山形市平清水</t>
    </r>
    <r>
      <rPr>
        <sz val="10"/>
        <rFont val="ＭＳ Ｐゴシック"/>
        <family val="3"/>
        <charset val="128"/>
      </rPr>
      <t xml:space="preserve">1-1-75</t>
    </r>
  </si>
  <si>
    <t xml:space="preserve">清野　寿啓</t>
  </si>
  <si>
    <t xml:space="preserve">023-622-5402</t>
  </si>
  <si>
    <t xml:space="preserve">023-632-8113</t>
  </si>
  <si>
    <t xml:space="preserve">無線機、放送機器、家電製品、照明機器、視聴覚機器、各種整備機器運転・保守点検等</t>
  </si>
  <si>
    <t xml:space="preserve">ヤマガタビルサー</t>
  </si>
  <si>
    <t xml:space="preserve">山形ビルサービス</t>
  </si>
  <si>
    <r>
      <rPr>
        <sz val="10"/>
        <rFont val="Noto Sans"/>
        <family val="2"/>
      </rPr>
      <t xml:space="preserve">山形県山形市志戸田</t>
    </r>
    <r>
      <rPr>
        <sz val="10"/>
        <rFont val="ＭＳ Ｐゴシック"/>
        <family val="3"/>
        <charset val="128"/>
      </rPr>
      <t xml:space="preserve">550</t>
    </r>
  </si>
  <si>
    <t xml:space="preserve">與田　貴博</t>
  </si>
  <si>
    <t xml:space="preserve">023-644-0158</t>
  </si>
  <si>
    <t xml:space="preserve">023-643-5208</t>
  </si>
  <si>
    <t xml:space="preserve">清掃、設備運転管理・環境衛生管理・設備保守・電話交換・受付・警備・測定分析・水処理剤</t>
  </si>
  <si>
    <t xml:space="preserve">ヤマガタファイリ</t>
  </si>
  <si>
    <t xml:space="preserve">山形ファイリング</t>
  </si>
  <si>
    <r>
      <rPr>
        <sz val="10"/>
        <rFont val="Noto Sans"/>
        <family val="2"/>
      </rPr>
      <t xml:space="preserve">山形県山形市旅籠町</t>
    </r>
    <r>
      <rPr>
        <sz val="10"/>
        <rFont val="ＭＳ Ｐゴシック"/>
        <family val="3"/>
        <charset val="128"/>
      </rPr>
      <t xml:space="preserve">3-5-39</t>
    </r>
  </si>
  <si>
    <t xml:space="preserve">木村　芳美</t>
  </si>
  <si>
    <t xml:space="preserve">023-632-0085</t>
  </si>
  <si>
    <t xml:space="preserve">023-632-0068</t>
  </si>
  <si>
    <t xml:space="preserve">カーテン・ブラインド・事務机・金庫・ロッカー等・鉄製棚・移動棚・可動間仕切・移動間仕切・トレイブース</t>
  </si>
  <si>
    <t xml:space="preserve">ヤマガタフジデン</t>
  </si>
  <si>
    <t xml:space="preserve">山形富士電機</t>
  </si>
  <si>
    <r>
      <rPr>
        <sz val="10"/>
        <rFont val="Noto Sans"/>
        <family val="2"/>
      </rPr>
      <t xml:space="preserve">山形県山形市宮町</t>
    </r>
    <r>
      <rPr>
        <sz val="10"/>
        <rFont val="ＭＳ Ｐゴシック"/>
        <family val="3"/>
        <charset val="128"/>
      </rPr>
      <t xml:space="preserve">1-10-12</t>
    </r>
  </si>
  <si>
    <t xml:space="preserve">渡邊　裕哉</t>
  </si>
  <si>
    <t xml:space="preserve">023-641-1188</t>
  </si>
  <si>
    <t xml:space="preserve">023-623-2942</t>
  </si>
  <si>
    <t xml:space="preserve">発電機、モーター、配電盤、各種計装機器、分析装置、各種設備機器保守点検</t>
  </si>
  <si>
    <t xml:space="preserve">ヤマガタホウトク</t>
  </si>
  <si>
    <t xml:space="preserve">山形包徳</t>
  </si>
  <si>
    <r>
      <rPr>
        <sz val="10"/>
        <rFont val="Noto Sans"/>
        <family val="2"/>
      </rPr>
      <t xml:space="preserve">山形県山形市城西町</t>
    </r>
    <r>
      <rPr>
        <sz val="10"/>
        <rFont val="ＭＳ Ｐゴシック"/>
        <family val="3"/>
        <charset val="128"/>
      </rPr>
      <t xml:space="preserve">4-3-23-201</t>
    </r>
  </si>
  <si>
    <t xml:space="preserve">菅井　薫</t>
  </si>
  <si>
    <t xml:space="preserve">023-674-0877</t>
  </si>
  <si>
    <t xml:space="preserve">023-674-0878</t>
  </si>
  <si>
    <t xml:space="preserve">建築物環境衛生総合管理・施設内外清掃・設備機器運転保守点検・プール衛生管理及び浴場衛生管理・清掃用具、除菌消臭剤</t>
  </si>
  <si>
    <t xml:space="preserve">ヤマガタミツビシ</t>
  </si>
  <si>
    <t xml:space="preserve">山形三菱電機機器販売</t>
  </si>
  <si>
    <r>
      <rPr>
        <sz val="10"/>
        <rFont val="Noto Sans"/>
        <family val="2"/>
      </rPr>
      <t xml:space="preserve">山形県山形市流通センター</t>
    </r>
    <r>
      <rPr>
        <sz val="10"/>
        <rFont val="ＭＳ Ｐゴシック"/>
        <family val="3"/>
        <charset val="128"/>
      </rPr>
      <t xml:space="preserve">3-10-2</t>
    </r>
  </si>
  <si>
    <t xml:space="preserve">五百川　隆史</t>
  </si>
  <si>
    <t xml:space="preserve">023-633-2311</t>
  </si>
  <si>
    <t xml:space="preserve">023-633-2316</t>
  </si>
  <si>
    <t xml:space="preserve">情報通信機器、セキュリティ（監視カメラ・入退室管理）、映像機器、防災無線、冷暖房空調機器、配電盤、自家発電機</t>
  </si>
  <si>
    <t xml:space="preserve">山形三菱自動車販売</t>
  </si>
  <si>
    <r>
      <rPr>
        <sz val="10"/>
        <rFont val="Noto Sans"/>
        <family val="2"/>
      </rPr>
      <t xml:space="preserve">山形県山形市五十鈴</t>
    </r>
    <r>
      <rPr>
        <sz val="10"/>
        <rFont val="ＭＳ Ｐゴシック"/>
        <family val="3"/>
        <charset val="128"/>
      </rPr>
      <t xml:space="preserve">3-1-6</t>
    </r>
  </si>
  <si>
    <t xml:space="preserve">鈴木　武浩</t>
  </si>
  <si>
    <t xml:space="preserve">023-631-3030</t>
  </si>
  <si>
    <t xml:space="preserve">023-631-7982</t>
  </si>
  <si>
    <t xml:space="preserve">山形店</t>
  </si>
  <si>
    <t xml:space="preserve">佐東　龍祐</t>
  </si>
  <si>
    <t xml:space="preserve">023-623-3035</t>
  </si>
  <si>
    <t xml:space="preserve">023-622-4536</t>
  </si>
  <si>
    <t xml:space="preserve">自動車・軽自動車・電気自動車・プラグインハイブリッド車・自動車付属品・自動車部品の販売・自動車の整備</t>
  </si>
  <si>
    <t xml:space="preserve">ヤマガタヤサンギ</t>
  </si>
  <si>
    <t xml:space="preserve">山形屋産業</t>
  </si>
  <si>
    <r>
      <rPr>
        <sz val="10"/>
        <rFont val="Noto Sans"/>
        <family val="2"/>
      </rPr>
      <t xml:space="preserve">山形県寒河江市中央</t>
    </r>
    <r>
      <rPr>
        <sz val="10"/>
        <rFont val="ＭＳ Ｐゴシック"/>
        <family val="3"/>
        <charset val="128"/>
      </rPr>
      <t xml:space="preserve">2-3-16</t>
    </r>
  </si>
  <si>
    <t xml:space="preserve">末川　勝彦</t>
  </si>
  <si>
    <t xml:space="preserve">0237-85-0435</t>
  </si>
  <si>
    <t xml:space="preserve">0237-85-0633</t>
  </si>
  <si>
    <t xml:space="preserve">建築物清掃業</t>
  </si>
  <si>
    <t xml:space="preserve">ヤマギンリース</t>
  </si>
  <si>
    <t xml:space="preserve">山銀リース</t>
  </si>
  <si>
    <r>
      <rPr>
        <sz val="10"/>
        <rFont val="Noto Sans"/>
        <family val="2"/>
      </rPr>
      <t xml:space="preserve">山形県山形市宮町</t>
    </r>
    <r>
      <rPr>
        <sz val="10"/>
        <rFont val="ＭＳ Ｐゴシック"/>
        <family val="3"/>
        <charset val="128"/>
      </rPr>
      <t xml:space="preserve">2-2-27</t>
    </r>
  </si>
  <si>
    <t xml:space="preserve">柿崎　正樹</t>
  </si>
  <si>
    <t xml:space="preserve">023-632-4983</t>
  </si>
  <si>
    <t xml:space="preserve">023-642-3490</t>
  </si>
  <si>
    <t xml:space="preserve">産業機械、医療機器、輸送用機器、商業設備、事務機器、車両他、リース適合動産全般</t>
  </si>
  <si>
    <t xml:space="preserve">ヤマゲンケンセツ</t>
  </si>
  <si>
    <t xml:space="preserve">山源建設</t>
  </si>
  <si>
    <r>
      <rPr>
        <sz val="10"/>
        <rFont val="Noto Sans"/>
        <family val="2"/>
      </rPr>
      <t xml:space="preserve">山形県山形市大字沼木</t>
    </r>
    <r>
      <rPr>
        <sz val="10"/>
        <rFont val="ＭＳ Ｐゴシック"/>
        <family val="3"/>
        <charset val="128"/>
      </rPr>
      <t xml:space="preserve">796</t>
    </r>
  </si>
  <si>
    <t xml:space="preserve">鈴木　安弘</t>
  </si>
  <si>
    <t xml:space="preserve">023-643-9003</t>
  </si>
  <si>
    <t xml:space="preserve">023-643-9002</t>
  </si>
  <si>
    <t xml:space="preserve">山砂利・砕石・砂</t>
  </si>
  <si>
    <t xml:space="preserve">ヤマケンセツビ</t>
  </si>
  <si>
    <t xml:space="preserve">山建設備</t>
  </si>
  <si>
    <r>
      <rPr>
        <sz val="10"/>
        <rFont val="Noto Sans"/>
        <family val="2"/>
      </rPr>
      <t xml:space="preserve">山形県山形市流通センター</t>
    </r>
    <r>
      <rPr>
        <sz val="10"/>
        <rFont val="ＭＳ Ｐゴシック"/>
        <family val="3"/>
        <charset val="128"/>
      </rPr>
      <t xml:space="preserve">3-8-1</t>
    </r>
  </si>
  <si>
    <t xml:space="preserve">庄司　修</t>
  </si>
  <si>
    <t xml:space="preserve">023-633-3001</t>
  </si>
  <si>
    <t xml:space="preserve">023-625-0117</t>
  </si>
  <si>
    <t xml:space="preserve">各種整備機器運転・保守点検等</t>
  </si>
  <si>
    <t xml:space="preserve">ヤマケンビルテッ</t>
  </si>
  <si>
    <t xml:space="preserve">ヤマケンビルテックサービス</t>
  </si>
  <si>
    <r>
      <rPr>
        <sz val="10"/>
        <rFont val="Noto Sans"/>
        <family val="2"/>
      </rPr>
      <t xml:space="preserve">山形県山形市北山形</t>
    </r>
    <r>
      <rPr>
        <sz val="10"/>
        <rFont val="ＭＳ Ｐゴシック"/>
        <family val="3"/>
        <charset val="128"/>
      </rPr>
      <t xml:space="preserve">2-1-5</t>
    </r>
  </si>
  <si>
    <t xml:space="preserve">庄司　時雄</t>
  </si>
  <si>
    <t xml:space="preserve">023-644-2112</t>
  </si>
  <si>
    <t xml:space="preserve">023-644-3700</t>
  </si>
  <si>
    <t xml:space="preserve">空調設備保守点検、各種設備機器運転、冷暖房機器の修理点検、空調機器等の販売</t>
  </si>
  <si>
    <t xml:space="preserve">ヤマケンマシナリ</t>
  </si>
  <si>
    <t xml:space="preserve">ヤマケンマシナリー</t>
  </si>
  <si>
    <r>
      <rPr>
        <sz val="10"/>
        <rFont val="Noto Sans"/>
        <family val="2"/>
      </rPr>
      <t xml:space="preserve">山形県山形市北山形</t>
    </r>
    <r>
      <rPr>
        <sz val="10"/>
        <rFont val="ＭＳ Ｐゴシック"/>
        <family val="3"/>
        <charset val="128"/>
      </rPr>
      <t xml:space="preserve">2-1-7</t>
    </r>
  </si>
  <si>
    <t xml:space="preserve">庄司　哲</t>
  </si>
  <si>
    <t xml:space="preserve">023-644-1236</t>
  </si>
  <si>
    <t xml:space="preserve">023-644-9984</t>
  </si>
  <si>
    <t xml:space="preserve">空調・冷暖房機器</t>
  </si>
  <si>
    <t xml:space="preserve">ヤマコー</t>
  </si>
  <si>
    <r>
      <rPr>
        <sz val="10"/>
        <rFont val="Noto Sans"/>
        <family val="2"/>
      </rPr>
      <t xml:space="preserve">山形県山形市鉄砲町</t>
    </r>
    <r>
      <rPr>
        <sz val="10"/>
        <rFont val="ＭＳ Ｐゴシック"/>
        <family val="3"/>
        <charset val="128"/>
      </rPr>
      <t xml:space="preserve">2-13-18</t>
    </r>
  </si>
  <si>
    <t xml:space="preserve">平井　康博</t>
  </si>
  <si>
    <t xml:space="preserve">023-622-5181</t>
  </si>
  <si>
    <t xml:space="preserve">023-622-8215</t>
  </si>
  <si>
    <t xml:space="preserve">トレーニング施設等管理運営業務、トレーニング機器類賃貸借、トレーニング機器等販売</t>
  </si>
  <si>
    <t xml:space="preserve">ヤマシンケンソウ</t>
  </si>
  <si>
    <t xml:space="preserve">山新建装</t>
  </si>
  <si>
    <r>
      <rPr>
        <sz val="10"/>
        <rFont val="Noto Sans"/>
        <family val="2"/>
      </rPr>
      <t xml:space="preserve">山形県山形市富神台</t>
    </r>
    <r>
      <rPr>
        <sz val="10"/>
        <rFont val="ＭＳ Ｐゴシック"/>
        <family val="3"/>
        <charset val="128"/>
      </rPr>
      <t xml:space="preserve">28</t>
    </r>
  </si>
  <si>
    <t xml:space="preserve">池上　善秋</t>
  </si>
  <si>
    <t xml:space="preserve">023-644-1661</t>
  </si>
  <si>
    <t xml:space="preserve">023-644-1663</t>
  </si>
  <si>
    <r>
      <rPr>
        <sz val="7"/>
        <rFont val="ＭＳ Ｐゴシック"/>
        <family val="3"/>
        <charset val="128"/>
      </rPr>
      <t xml:space="preserve">1.</t>
    </r>
    <r>
      <rPr>
        <sz val="7"/>
        <rFont val="Noto Sans"/>
        <family val="2"/>
      </rPr>
      <t xml:space="preserve">観光案内看板、モニュメントサイン等各種看板の製造　</t>
    </r>
    <r>
      <rPr>
        <sz val="7"/>
        <rFont val="ＭＳ Ｐゴシック"/>
        <family val="3"/>
        <charset val="128"/>
      </rPr>
      <t xml:space="preserve">2.</t>
    </r>
    <r>
      <rPr>
        <sz val="7"/>
        <rFont val="Noto Sans"/>
        <family val="2"/>
      </rPr>
      <t xml:space="preserve">展示会、企画展などの各種イベント会場設営　</t>
    </r>
    <r>
      <rPr>
        <sz val="7"/>
        <rFont val="ＭＳ Ｐゴシック"/>
        <family val="3"/>
        <charset val="128"/>
      </rPr>
      <t xml:space="preserve">3.</t>
    </r>
    <r>
      <rPr>
        <sz val="7"/>
        <rFont val="Noto Sans"/>
        <family val="2"/>
      </rPr>
      <t xml:space="preserve">木工家具等の什器の製造</t>
    </r>
  </si>
  <si>
    <t xml:space="preserve">ヤマモトサンギョ</t>
  </si>
  <si>
    <t xml:space="preserve">山本産業</t>
  </si>
  <si>
    <r>
      <rPr>
        <sz val="10"/>
        <rFont val="Noto Sans"/>
        <family val="2"/>
      </rPr>
      <t xml:space="preserve">山形県天童市石鳥居</t>
    </r>
    <r>
      <rPr>
        <sz val="10"/>
        <rFont val="ＭＳ Ｐゴシック"/>
        <family val="3"/>
        <charset val="128"/>
      </rPr>
      <t xml:space="preserve">3-4</t>
    </r>
  </si>
  <si>
    <t xml:space="preserve">山本　幸一</t>
  </si>
  <si>
    <t xml:space="preserve">023-658-4848</t>
  </si>
  <si>
    <t xml:space="preserve">023-658-4855</t>
  </si>
  <si>
    <t xml:space="preserve">建築物清掃・害虫駆除・清掃用品のレンタルと販売・トイレットペーパー等販売事務機、事務用品の販売</t>
  </si>
  <si>
    <t xml:space="preserve">ユナイテッド</t>
  </si>
  <si>
    <r>
      <rPr>
        <sz val="10"/>
        <rFont val="Noto Sans"/>
        <family val="2"/>
      </rPr>
      <t xml:space="preserve">山形県米沢市下新田</t>
    </r>
    <r>
      <rPr>
        <sz val="10"/>
        <rFont val="ＭＳ Ｐゴシック"/>
        <family val="3"/>
        <charset val="128"/>
      </rPr>
      <t xml:space="preserve">2434-2</t>
    </r>
  </si>
  <si>
    <t xml:space="preserve">阿部　達也</t>
  </si>
  <si>
    <t xml:space="preserve">0238-36-0560</t>
  </si>
  <si>
    <t xml:space="preserve">0238-36-0561</t>
  </si>
  <si>
    <r>
      <rPr>
        <sz val="7"/>
        <rFont val="Noto Sans"/>
        <family val="2"/>
      </rPr>
      <t xml:space="preserve">音響照明機器販売レンタル</t>
    </r>
    <r>
      <rPr>
        <sz val="7"/>
        <rFont val="ＭＳ Ｐゴシック"/>
        <family val="3"/>
        <charset val="128"/>
      </rPr>
      <t xml:space="preserve">/</t>
    </r>
    <r>
      <rPr>
        <sz val="7"/>
        <rFont val="Noto Sans"/>
        <family val="2"/>
      </rPr>
      <t xml:space="preserve">オペレート、家電販売、プロジェクションマッピングの制作投影</t>
    </r>
  </si>
  <si>
    <t xml:space="preserve">ライトワークコミュ</t>
  </si>
  <si>
    <t xml:space="preserve">ライトワークコミュニケーション</t>
  </si>
  <si>
    <r>
      <rPr>
        <sz val="10"/>
        <rFont val="Noto Sans"/>
        <family val="2"/>
      </rPr>
      <t xml:space="preserve">山形県山形市篭田</t>
    </r>
    <r>
      <rPr>
        <sz val="10"/>
        <rFont val="ＭＳ Ｐゴシック"/>
        <family val="3"/>
        <charset val="128"/>
      </rPr>
      <t xml:space="preserve">3-5-2</t>
    </r>
  </si>
  <si>
    <t xml:space="preserve">角田　健</t>
  </si>
  <si>
    <t xml:space="preserve">023-676-7135</t>
  </si>
  <si>
    <t xml:space="preserve">023-676-7133</t>
  </si>
  <si>
    <r>
      <rPr>
        <sz val="7"/>
        <rFont val="Noto Sans"/>
        <family val="2"/>
      </rPr>
      <t xml:space="preserve">テレビ</t>
    </r>
    <r>
      <rPr>
        <sz val="7"/>
        <rFont val="ＭＳ Ｐゴシック"/>
        <family val="3"/>
        <charset val="128"/>
      </rPr>
      <t xml:space="preserve">CM/</t>
    </r>
    <r>
      <rPr>
        <sz val="7"/>
        <rFont val="Noto Sans"/>
        <family val="2"/>
      </rPr>
      <t xml:space="preserve">ラジオ</t>
    </r>
    <r>
      <rPr>
        <sz val="7"/>
        <rFont val="ＭＳ Ｐゴシック"/>
        <family val="3"/>
        <charset val="128"/>
      </rPr>
      <t xml:space="preserve">CM</t>
    </r>
    <r>
      <rPr>
        <sz val="7"/>
        <rFont val="Noto Sans"/>
        <family val="2"/>
      </rPr>
      <t xml:space="preserve">企画制作・放送映像撮影・編集、展示会、イベント企画制作、</t>
    </r>
    <r>
      <rPr>
        <sz val="7"/>
        <rFont val="ＭＳ Ｐゴシック"/>
        <family val="3"/>
        <charset val="128"/>
      </rPr>
      <t xml:space="preserve">SNS</t>
    </r>
    <r>
      <rPr>
        <sz val="7"/>
        <rFont val="Noto Sans"/>
        <family val="2"/>
      </rPr>
      <t xml:space="preserve">運用等</t>
    </r>
  </si>
  <si>
    <t xml:space="preserve">リケンブンセキセ</t>
  </si>
  <si>
    <t xml:space="preserve">理研分析センター</t>
  </si>
  <si>
    <r>
      <rPr>
        <sz val="10"/>
        <rFont val="Noto Sans"/>
        <family val="2"/>
      </rPr>
      <t xml:space="preserve">山形県鶴岡市道形町</t>
    </r>
    <r>
      <rPr>
        <sz val="10"/>
        <rFont val="ＭＳ Ｐゴシック"/>
        <family val="3"/>
        <charset val="128"/>
      </rPr>
      <t xml:space="preserve">18-17</t>
    </r>
  </si>
  <si>
    <t xml:space="preserve">菅原　誠之郎</t>
  </si>
  <si>
    <t xml:space="preserve">0235-24-4427</t>
  </si>
  <si>
    <t xml:space="preserve">0235-24-4429</t>
  </si>
  <si>
    <r>
      <rPr>
        <sz val="10"/>
        <rFont val="Noto Sans"/>
        <family val="2"/>
      </rPr>
      <t xml:space="preserve">山形県山形市江俣</t>
    </r>
    <r>
      <rPr>
        <sz val="10"/>
        <rFont val="ＭＳ Ｐゴシック"/>
        <family val="3"/>
        <charset val="128"/>
      </rPr>
      <t xml:space="preserve">4-20-25</t>
    </r>
  </si>
  <si>
    <t xml:space="preserve">三浦　基</t>
  </si>
  <si>
    <t xml:space="preserve">023-684-4761</t>
  </si>
  <si>
    <t xml:space="preserve">023-684-4770</t>
  </si>
  <si>
    <t xml:space="preserve">水質、大気、土壌等の環境調査、ダイオキシン類分析、放射性物質測定、作業環境測定、アスベスト分析</t>
  </si>
  <si>
    <t xml:space="preserve">リプライ</t>
  </si>
  <si>
    <r>
      <rPr>
        <sz val="10"/>
        <rFont val="Noto Sans"/>
        <family val="2"/>
      </rPr>
      <t xml:space="preserve">山形県寒河江市大字寒河江字石田</t>
    </r>
    <r>
      <rPr>
        <sz val="10"/>
        <rFont val="ＭＳ Ｐゴシック"/>
        <family val="3"/>
        <charset val="128"/>
      </rPr>
      <t xml:space="preserve">44</t>
    </r>
  </si>
  <si>
    <t xml:space="preserve">安藤　克敏</t>
  </si>
  <si>
    <t xml:space="preserve">0237-86-9171</t>
  </si>
  <si>
    <t xml:space="preserve">0237-84-5100</t>
  </si>
  <si>
    <t xml:space="preserve">レンタルマット・モップ、芳香剤、尿石付着防止剤、清掃用品、トイレットペーパー、建築物清掃、建物内公金施工</t>
  </si>
  <si>
    <t xml:space="preserve">レオ</t>
  </si>
  <si>
    <r>
      <rPr>
        <sz val="10"/>
        <rFont val="Noto Sans"/>
        <family val="2"/>
      </rPr>
      <t xml:space="preserve">山形県東田川郡庄内町杉浦字カクチ</t>
    </r>
    <r>
      <rPr>
        <sz val="10"/>
        <rFont val="ＭＳ Ｐゴシック"/>
        <family val="3"/>
        <charset val="128"/>
      </rPr>
      <t xml:space="preserve">10</t>
    </r>
  </si>
  <si>
    <t xml:space="preserve">中野　耕平</t>
  </si>
  <si>
    <t xml:space="preserve">0234-45-0236</t>
  </si>
  <si>
    <t xml:space="preserve">0234-42-1824</t>
  </si>
  <si>
    <t xml:space="preserve">遊具・健康器具（トレーニングマシーン）・公園緑化資材・転落防止柵・フェンス・車止め　学校・公園・保育所等の遊具保守点検</t>
  </si>
  <si>
    <t xml:space="preserve">レクト</t>
  </si>
  <si>
    <r>
      <rPr>
        <sz val="10"/>
        <rFont val="Noto Sans"/>
        <family val="2"/>
      </rPr>
      <t xml:space="preserve">山形県山形市円応寺町</t>
    </r>
    <r>
      <rPr>
        <sz val="10"/>
        <rFont val="ＭＳ Ｐゴシック"/>
        <family val="3"/>
        <charset val="128"/>
      </rPr>
      <t xml:space="preserve">1-2</t>
    </r>
  </si>
  <si>
    <t xml:space="preserve">酒巻　雅樹</t>
  </si>
  <si>
    <t xml:space="preserve">023-631-1919</t>
  </si>
  <si>
    <t xml:space="preserve">023-624-7630</t>
  </si>
  <si>
    <t xml:space="preserve">家電製品、音響放送機器、情報機器、ビジネスフォン、パソコン、複写機</t>
  </si>
  <si>
    <t xml:space="preserve">レントオールヤマ</t>
  </si>
  <si>
    <t xml:space="preserve">レントオール山形</t>
  </si>
  <si>
    <r>
      <rPr>
        <sz val="10"/>
        <rFont val="Noto Sans"/>
        <family val="2"/>
      </rPr>
      <t xml:space="preserve">山形県山形市松山</t>
    </r>
    <r>
      <rPr>
        <sz val="10"/>
        <rFont val="ＭＳ Ｐゴシック"/>
        <family val="3"/>
        <charset val="128"/>
      </rPr>
      <t xml:space="preserve">1-1-92</t>
    </r>
  </si>
  <si>
    <t xml:space="preserve">櫻井　健</t>
  </si>
  <si>
    <t xml:space="preserve">023-631-1230</t>
  </si>
  <si>
    <t xml:space="preserve">023-631-1219</t>
  </si>
  <si>
    <t xml:space="preserve">テント、イス、テーブル、ステージ、音響式典用品、展示会用品、スポーツ関連、イベント企画、設営撤去</t>
  </si>
  <si>
    <t xml:space="preserve">ローカル・インキュ</t>
  </si>
  <si>
    <t xml:space="preserve">ローカル・インキュベート</t>
  </si>
  <si>
    <r>
      <rPr>
        <sz val="10"/>
        <rFont val="Noto Sans"/>
        <family val="2"/>
      </rPr>
      <t xml:space="preserve">山形県村山市大字擶山行川</t>
    </r>
    <r>
      <rPr>
        <sz val="10"/>
        <rFont val="ＭＳ Ｐゴシック"/>
        <family val="3"/>
        <charset val="128"/>
      </rPr>
      <t xml:space="preserve">445</t>
    </r>
  </si>
  <si>
    <t xml:space="preserve">末永　玲於</t>
  </si>
  <si>
    <t xml:space="preserve">080-8695-1805</t>
  </si>
  <si>
    <r>
      <rPr>
        <sz val="7"/>
        <rFont val="Noto Sans"/>
        <family val="2"/>
      </rPr>
      <t xml:space="preserve">地域おこし協力隊採用・伴奏支援</t>
    </r>
    <r>
      <rPr>
        <sz val="7"/>
        <rFont val="ＭＳ Ｐゴシック"/>
        <family val="3"/>
        <charset val="128"/>
      </rPr>
      <t xml:space="preserve">/</t>
    </r>
    <r>
      <rPr>
        <sz val="7"/>
        <rFont val="Noto Sans"/>
        <family val="2"/>
      </rPr>
      <t xml:space="preserve">関係人口創出</t>
    </r>
    <r>
      <rPr>
        <sz val="7"/>
        <rFont val="ＭＳ Ｐゴシック"/>
        <family val="3"/>
        <charset val="128"/>
      </rPr>
      <t xml:space="preserve">/</t>
    </r>
    <r>
      <rPr>
        <sz val="7"/>
        <rFont val="Noto Sans"/>
        <family val="2"/>
      </rPr>
      <t xml:space="preserve">空き家対策</t>
    </r>
    <r>
      <rPr>
        <sz val="7"/>
        <rFont val="ＭＳ Ｐゴシック"/>
        <family val="3"/>
        <charset val="128"/>
      </rPr>
      <t xml:space="preserve">/</t>
    </r>
    <r>
      <rPr>
        <sz val="7"/>
        <rFont val="Noto Sans"/>
        <family val="2"/>
      </rPr>
      <t xml:space="preserve">企業支援等</t>
    </r>
  </si>
  <si>
    <t xml:space="preserve">ローカルブライト</t>
  </si>
  <si>
    <r>
      <rPr>
        <sz val="10"/>
        <rFont val="Noto Sans"/>
        <family val="2"/>
      </rPr>
      <t xml:space="preserve">山形県村山市楯岡新町</t>
    </r>
    <r>
      <rPr>
        <sz val="10"/>
        <rFont val="ＭＳ Ｐゴシック"/>
        <family val="3"/>
        <charset val="128"/>
      </rPr>
      <t xml:space="preserve">1-10-2</t>
    </r>
  </si>
  <si>
    <t xml:space="preserve">鈴木　祐一郎</t>
  </si>
  <si>
    <t xml:space="preserve">0237-22-9800</t>
  </si>
  <si>
    <t xml:space="preserve">0237-55-6679</t>
  </si>
  <si>
    <t xml:space="preserve">ふるさと納税支援業務</t>
  </si>
  <si>
    <t xml:space="preserve">ワイシーシージョ</t>
  </si>
  <si>
    <r>
      <rPr>
        <sz val="10"/>
        <rFont val="ＭＳ Ｐゴシック"/>
        <family val="3"/>
        <charset val="128"/>
      </rPr>
      <t xml:space="preserve">YCC</t>
    </r>
    <r>
      <rPr>
        <sz val="10"/>
        <rFont val="Noto Sans"/>
        <family val="2"/>
      </rPr>
      <t xml:space="preserve">情報システム</t>
    </r>
  </si>
  <si>
    <t xml:space="preserve">伊藤　秀美</t>
  </si>
  <si>
    <t xml:space="preserve">023-641-4667</t>
  </si>
  <si>
    <t xml:space="preserve">023-641-8095</t>
  </si>
  <si>
    <t xml:space="preserve">電子計算機による計算業務受託・ソフトウェアの開発及び販売・電子機器販売及び保守</t>
  </si>
  <si>
    <t xml:space="preserve">ワイシーシーデータ</t>
  </si>
  <si>
    <r>
      <rPr>
        <sz val="10"/>
        <rFont val="ＭＳ Ｐゴシック"/>
        <family val="3"/>
        <charset val="128"/>
      </rPr>
      <t xml:space="preserve">YCC</t>
    </r>
    <r>
      <rPr>
        <sz val="10"/>
        <rFont val="Noto Sans"/>
        <family val="2"/>
      </rPr>
      <t xml:space="preserve">データサービス</t>
    </r>
  </si>
  <si>
    <t xml:space="preserve">023-641-4725</t>
  </si>
  <si>
    <t xml:space="preserve">労働者派遣法に基づく一般労働者派遣、入力データ作成、システム開発</t>
  </si>
  <si>
    <t xml:space="preserve">ワウル</t>
  </si>
  <si>
    <t xml:space="preserve">WOWL</t>
  </si>
  <si>
    <r>
      <rPr>
        <sz val="10"/>
        <rFont val="Noto Sans"/>
        <family val="2"/>
      </rPr>
      <t xml:space="preserve">山形県山形市あこや町</t>
    </r>
    <r>
      <rPr>
        <sz val="10"/>
        <rFont val="ＭＳ Ｐゴシック"/>
        <family val="3"/>
        <charset val="128"/>
      </rPr>
      <t xml:space="preserve">1-6-6</t>
    </r>
  </si>
  <si>
    <t xml:space="preserve">小林　伸太郎</t>
  </si>
  <si>
    <t xml:space="preserve">080-9201-1253</t>
  </si>
  <si>
    <r>
      <rPr>
        <sz val="7"/>
        <rFont val="Noto Sans"/>
        <family val="2"/>
      </rPr>
      <t xml:space="preserve">ホームページ、各種印刷物、映像、</t>
    </r>
    <r>
      <rPr>
        <sz val="7"/>
        <rFont val="ＭＳ Ｐゴシック"/>
        <family val="3"/>
        <charset val="128"/>
      </rPr>
      <t xml:space="preserve">CG</t>
    </r>
    <r>
      <rPr>
        <sz val="7"/>
        <rFont val="Noto Sans"/>
        <family val="2"/>
      </rPr>
      <t xml:space="preserve">デザイン、看板、のぼり、イベント企画運営など</t>
    </r>
  </si>
  <si>
    <t xml:space="preserve">ワカツキインサツ</t>
  </si>
  <si>
    <t xml:space="preserve">若月印刷</t>
  </si>
  <si>
    <r>
      <rPr>
        <sz val="10"/>
        <rFont val="Noto Sans"/>
        <family val="2"/>
      </rPr>
      <t xml:space="preserve">山形県西村山郡大江町大字左沢</t>
    </r>
    <r>
      <rPr>
        <sz val="10"/>
        <rFont val="ＭＳ Ｐゴシック"/>
        <family val="3"/>
        <charset val="128"/>
      </rPr>
      <t xml:space="preserve">105</t>
    </r>
  </si>
  <si>
    <t xml:space="preserve">鈴木　利晴</t>
  </si>
  <si>
    <t xml:space="preserve">0237-62-3153</t>
  </si>
  <si>
    <t xml:space="preserve">0237-62-3154</t>
  </si>
  <si>
    <t xml:space="preserve">寒河江事業所</t>
  </si>
  <si>
    <r>
      <rPr>
        <sz val="10"/>
        <rFont val="Noto Sans"/>
        <family val="2"/>
      </rPr>
      <t xml:space="preserve">山形県寒河江市大字中郷字千本原</t>
    </r>
    <r>
      <rPr>
        <sz val="10"/>
        <rFont val="ＭＳ Ｐゴシック"/>
        <family val="3"/>
        <charset val="128"/>
      </rPr>
      <t xml:space="preserve">1787</t>
    </r>
  </si>
  <si>
    <r>
      <rPr>
        <sz val="7"/>
        <rFont val="Noto Sans"/>
        <family val="2"/>
      </rPr>
      <t xml:space="preserve">一般印刷物・オリジナルグッズ・個人情報印字・動画、</t>
    </r>
    <r>
      <rPr>
        <sz val="7"/>
        <rFont val="ＭＳ Ｐゴシック"/>
        <family val="3"/>
        <charset val="128"/>
      </rPr>
      <t xml:space="preserve">HP</t>
    </r>
    <r>
      <rPr>
        <sz val="7"/>
        <rFont val="Noto Sans"/>
        <family val="2"/>
      </rPr>
      <t xml:space="preserve">作成</t>
    </r>
  </si>
  <si>
    <t xml:space="preserve">ワタナベキョウザ</t>
  </si>
  <si>
    <t xml:space="preserve">渡辺教材</t>
  </si>
  <si>
    <r>
      <rPr>
        <sz val="10"/>
        <rFont val="Noto Sans"/>
        <family val="2"/>
      </rPr>
      <t xml:space="preserve">山形県山形市長町</t>
    </r>
    <r>
      <rPr>
        <sz val="10"/>
        <rFont val="ＭＳ Ｐゴシック"/>
        <family val="3"/>
        <charset val="128"/>
      </rPr>
      <t xml:space="preserve">3-14-6</t>
    </r>
  </si>
  <si>
    <t xml:space="preserve">渡辺　雅夫</t>
  </si>
  <si>
    <t xml:space="preserve">023-681-8246</t>
  </si>
  <si>
    <t xml:space="preserve">023-681-8238</t>
  </si>
  <si>
    <t xml:space="preserve">学校教材、文房具、スポーツ用品</t>
  </si>
  <si>
    <t xml:space="preserve">アームズヒガシニ</t>
  </si>
  <si>
    <t xml:space="preserve">アームズ東日本</t>
  </si>
  <si>
    <r>
      <rPr>
        <sz val="10"/>
        <rFont val="Noto Sans"/>
        <family val="2"/>
      </rPr>
      <t xml:space="preserve">宮城県仙台市宮城野区新田</t>
    </r>
    <r>
      <rPr>
        <sz val="10"/>
        <rFont val="ＭＳ Ｐゴシック"/>
        <family val="3"/>
        <charset val="128"/>
      </rPr>
      <t xml:space="preserve">4-32-28</t>
    </r>
  </si>
  <si>
    <t xml:space="preserve">木村　栄喜</t>
  </si>
  <si>
    <t xml:space="preserve">022-231-4039</t>
  </si>
  <si>
    <t xml:space="preserve">022-231-5344</t>
  </si>
  <si>
    <r>
      <rPr>
        <sz val="10"/>
        <rFont val="Noto Sans"/>
        <family val="2"/>
      </rPr>
      <t xml:space="preserve">山形県山形市和合町</t>
    </r>
    <r>
      <rPr>
        <sz val="10"/>
        <rFont val="ＭＳ Ｐゴシック"/>
        <family val="3"/>
        <charset val="128"/>
      </rPr>
      <t xml:space="preserve">2-5-4</t>
    </r>
  </si>
  <si>
    <t xml:space="preserve">営業所長</t>
  </si>
  <si>
    <t xml:space="preserve">森谷　晋</t>
  </si>
  <si>
    <t xml:space="preserve">023-623-4039</t>
  </si>
  <si>
    <t xml:space="preserve">023-633-5344</t>
  </si>
  <si>
    <t xml:space="preserve">下水管調査・洗浄</t>
  </si>
  <si>
    <t xml:space="preserve">県外</t>
  </si>
  <si>
    <t xml:space="preserve">アイチトケイデン</t>
  </si>
  <si>
    <t xml:space="preserve">愛知時計電機</t>
  </si>
  <si>
    <r>
      <rPr>
        <sz val="10"/>
        <rFont val="Noto Sans"/>
        <family val="2"/>
      </rPr>
      <t xml:space="preserve">愛知県名古屋市熱田区千年</t>
    </r>
    <r>
      <rPr>
        <sz val="10"/>
        <rFont val="ＭＳ Ｐゴシック"/>
        <family val="3"/>
        <charset val="128"/>
      </rPr>
      <t xml:space="preserve">1-2-70</t>
    </r>
  </si>
  <si>
    <t xml:space="preserve">國島　賢治</t>
  </si>
  <si>
    <t xml:space="preserve">052-661-5151</t>
  </si>
  <si>
    <t xml:space="preserve">052-661-9315</t>
  </si>
  <si>
    <t xml:space="preserve">仙台支店</t>
  </si>
  <si>
    <r>
      <rPr>
        <sz val="10"/>
        <rFont val="Noto Sans"/>
        <family val="2"/>
      </rPr>
      <t xml:space="preserve">仙台市宮城野区扇町</t>
    </r>
    <r>
      <rPr>
        <sz val="10"/>
        <rFont val="ＭＳ Ｐゴシック"/>
        <family val="3"/>
        <charset val="128"/>
      </rPr>
      <t xml:space="preserve">6-1-19</t>
    </r>
  </si>
  <si>
    <t xml:space="preserve">臼井　章師</t>
  </si>
  <si>
    <t xml:space="preserve">022-258-1181</t>
  </si>
  <si>
    <t xml:space="preserve">022-259-2510</t>
  </si>
  <si>
    <t xml:space="preserve">水道メーター及びその周辺関連機器計装計器</t>
  </si>
  <si>
    <t xml:space="preserve">アイテック</t>
  </si>
  <si>
    <r>
      <rPr>
        <sz val="10"/>
        <rFont val="Noto Sans"/>
        <family val="2"/>
      </rPr>
      <t xml:space="preserve">大阪府大阪市北区梅田</t>
    </r>
    <r>
      <rPr>
        <sz val="10"/>
        <rFont val="ＭＳ Ｐゴシック"/>
        <family val="3"/>
        <charset val="128"/>
      </rPr>
      <t xml:space="preserve">1-13-1</t>
    </r>
  </si>
  <si>
    <t xml:space="preserve">前田　幸治</t>
  </si>
  <si>
    <t xml:space="preserve">06-6346-0036</t>
  </si>
  <si>
    <t xml:space="preserve">06-6346-0038</t>
  </si>
  <si>
    <t xml:space="preserve">東北支店</t>
  </si>
  <si>
    <r>
      <rPr>
        <sz val="10"/>
        <rFont val="Noto Sans"/>
        <family val="2"/>
      </rPr>
      <t xml:space="preserve">宮城県仙台市青葉区花京院</t>
    </r>
    <r>
      <rPr>
        <sz val="10"/>
        <rFont val="ＭＳ Ｐゴシック"/>
        <family val="3"/>
        <charset val="128"/>
      </rPr>
      <t xml:space="preserve">2-1-65</t>
    </r>
  </si>
  <si>
    <t xml:space="preserve">齋藤　拓真</t>
  </si>
  <si>
    <t xml:space="preserve">022-217-0020</t>
  </si>
  <si>
    <t xml:space="preserve">022-211-0021</t>
  </si>
  <si>
    <t xml:space="preserve">上下水道処理施設、ごみ処理施設運転維持管理・環境プラント施設機械設備等保守点検</t>
  </si>
  <si>
    <t xml:space="preserve">アイネス</t>
  </si>
  <si>
    <r>
      <rPr>
        <sz val="10"/>
        <rFont val="Noto Sans"/>
        <family val="2"/>
      </rPr>
      <t xml:space="preserve">東京都中央区日本橋蛎殻町</t>
    </r>
    <r>
      <rPr>
        <sz val="10"/>
        <rFont val="ＭＳ Ｐゴシック"/>
        <family val="3"/>
        <charset val="128"/>
      </rPr>
      <t xml:space="preserve">1-38-11</t>
    </r>
  </si>
  <si>
    <t xml:space="preserve">服部　修治</t>
  </si>
  <si>
    <t xml:space="preserve">03-6775-4401</t>
  </si>
  <si>
    <t xml:space="preserve">03-3639-7655</t>
  </si>
  <si>
    <t xml:space="preserve">営業本部</t>
  </si>
  <si>
    <t xml:space="preserve">山本　真也</t>
  </si>
  <si>
    <t xml:space="preserve">050-1706-0310</t>
  </si>
  <si>
    <t xml:space="preserve">03-3639-5755</t>
  </si>
  <si>
    <r>
      <rPr>
        <sz val="7"/>
        <rFont val="Noto Sans"/>
        <family val="2"/>
      </rPr>
      <t xml:space="preserve">情報処理・通信サービス</t>
    </r>
    <r>
      <rPr>
        <sz val="7"/>
        <rFont val="ＭＳ Ｐゴシック"/>
        <family val="3"/>
        <charset val="128"/>
      </rPr>
      <t xml:space="preserve">/</t>
    </r>
    <r>
      <rPr>
        <sz val="7"/>
        <rFont val="Noto Sans"/>
        <family val="2"/>
      </rPr>
      <t xml:space="preserve">ソフトウェア開発</t>
    </r>
    <r>
      <rPr>
        <sz val="7"/>
        <rFont val="ＭＳ Ｐゴシック"/>
        <family val="3"/>
        <charset val="128"/>
      </rPr>
      <t xml:space="preserve">/</t>
    </r>
    <r>
      <rPr>
        <sz val="7"/>
        <rFont val="Noto Sans"/>
        <family val="2"/>
      </rPr>
      <t xml:space="preserve">システム提供サービス</t>
    </r>
    <r>
      <rPr>
        <sz val="7"/>
        <rFont val="ＭＳ Ｐゴシック"/>
        <family val="3"/>
        <charset val="128"/>
      </rPr>
      <t xml:space="preserve">/</t>
    </r>
    <r>
      <rPr>
        <sz val="7"/>
        <rFont val="Noto Sans"/>
        <family val="2"/>
      </rPr>
      <t xml:space="preserve">その他システム関連サービス</t>
    </r>
  </si>
  <si>
    <t xml:space="preserve">アイホー</t>
  </si>
  <si>
    <r>
      <rPr>
        <sz val="10"/>
        <rFont val="Noto Sans"/>
        <family val="2"/>
      </rPr>
      <t xml:space="preserve">愛知県豊川市白鳥町防入</t>
    </r>
    <r>
      <rPr>
        <sz val="10"/>
        <rFont val="ＭＳ Ｐゴシック"/>
        <family val="3"/>
        <charset val="128"/>
      </rPr>
      <t xml:space="preserve">60</t>
    </r>
  </si>
  <si>
    <t xml:space="preserve">宮﨑　眞嗣</t>
  </si>
  <si>
    <t xml:space="preserve">0533-88-5111</t>
  </si>
  <si>
    <t xml:space="preserve">0533-88-4510</t>
  </si>
  <si>
    <r>
      <rPr>
        <sz val="10"/>
        <rFont val="Noto Sans"/>
        <family val="2"/>
      </rPr>
      <t xml:space="preserve">山形県山形市松波</t>
    </r>
    <r>
      <rPr>
        <sz val="10"/>
        <rFont val="ＭＳ Ｐゴシック"/>
        <family val="3"/>
        <charset val="128"/>
      </rPr>
      <t xml:space="preserve">3-6-19</t>
    </r>
  </si>
  <si>
    <t xml:space="preserve">山東　悟</t>
  </si>
  <si>
    <t xml:space="preserve">023-615-2214</t>
  </si>
  <si>
    <t xml:space="preserve">023-623-1146</t>
  </si>
  <si>
    <t xml:space="preserve">厨房機器、厨房器具、食器他</t>
  </si>
  <si>
    <t xml:space="preserve">アキタキジュンシ</t>
  </si>
  <si>
    <t xml:space="preserve">秋田基準寝具</t>
  </si>
  <si>
    <r>
      <rPr>
        <sz val="10"/>
        <rFont val="Noto Sans"/>
        <family val="2"/>
      </rPr>
      <t xml:space="preserve">秋田県秋田市八橋字イサノ</t>
    </r>
    <r>
      <rPr>
        <sz val="10"/>
        <rFont val="ＭＳ Ｐゴシック"/>
        <family val="3"/>
        <charset val="128"/>
      </rPr>
      <t xml:space="preserve">6-1</t>
    </r>
  </si>
  <si>
    <t xml:space="preserve">柳原　正俊</t>
  </si>
  <si>
    <t xml:space="preserve">018-862-4525</t>
  </si>
  <si>
    <t xml:space="preserve">018-823-6030</t>
  </si>
  <si>
    <t xml:space="preserve">寝具・白衣等のクリーニング、日用雑貨類・衛生用品等の販売、介護用品・医療機器のリース・レンタル等</t>
  </si>
  <si>
    <t xml:space="preserve">アクア</t>
  </si>
  <si>
    <r>
      <rPr>
        <sz val="10"/>
        <rFont val="Noto Sans"/>
        <family val="2"/>
      </rPr>
      <t xml:space="preserve">新潟県長岡市石動南町</t>
    </r>
    <r>
      <rPr>
        <sz val="10"/>
        <rFont val="ＭＳ Ｐゴシック"/>
        <family val="3"/>
        <charset val="128"/>
      </rPr>
      <t xml:space="preserve">42-7</t>
    </r>
  </si>
  <si>
    <t xml:space="preserve">青木　芳美</t>
  </si>
  <si>
    <t xml:space="preserve">0258-86-8002</t>
  </si>
  <si>
    <t xml:space="preserve">0258-86-8003</t>
  </si>
  <si>
    <r>
      <rPr>
        <sz val="10"/>
        <rFont val="Noto Sans"/>
        <family val="2"/>
      </rPr>
      <t xml:space="preserve">山形県山形市飯田</t>
    </r>
    <r>
      <rPr>
        <sz val="10"/>
        <rFont val="ＭＳ Ｐゴシック"/>
        <family val="3"/>
        <charset val="128"/>
      </rPr>
      <t xml:space="preserve">3-6-32</t>
    </r>
  </si>
  <si>
    <t xml:space="preserve">統括本部長</t>
  </si>
  <si>
    <t xml:space="preserve">青木　正芳</t>
  </si>
  <si>
    <t xml:space="preserve">0120-84-3545</t>
  </si>
  <si>
    <t xml:space="preserve">昇降機・自動ドア・リフト・天井クレーン保守点検</t>
  </si>
  <si>
    <t xml:space="preserve">アサヒコウヨウ</t>
  </si>
  <si>
    <t xml:space="preserve">朝日航洋</t>
  </si>
  <si>
    <r>
      <rPr>
        <sz val="10"/>
        <rFont val="Noto Sans"/>
        <family val="2"/>
      </rPr>
      <t xml:space="preserve">東京都江東区新木場</t>
    </r>
    <r>
      <rPr>
        <sz val="10"/>
        <rFont val="ＭＳ Ｐゴシック"/>
        <family val="3"/>
        <charset val="128"/>
      </rPr>
      <t xml:space="preserve">4-7-41</t>
    </r>
  </si>
  <si>
    <t xml:space="preserve">加藤　浩士</t>
  </si>
  <si>
    <t xml:space="preserve">03-3522-7161</t>
  </si>
  <si>
    <t xml:space="preserve">03-3522-7162</t>
  </si>
  <si>
    <r>
      <rPr>
        <sz val="10"/>
        <rFont val="Noto Sans"/>
        <family val="2"/>
      </rPr>
      <t xml:space="preserve">山形県山形市江南</t>
    </r>
    <r>
      <rPr>
        <sz val="10"/>
        <rFont val="ＭＳ Ｐゴシック"/>
        <family val="3"/>
        <charset val="128"/>
      </rPr>
      <t xml:space="preserve">4-11-31</t>
    </r>
  </si>
  <si>
    <t xml:space="preserve">深瀬　新一郎</t>
  </si>
  <si>
    <t xml:space="preserve">023-676-7208</t>
  </si>
  <si>
    <t xml:space="preserve">023-676-7209</t>
  </si>
  <si>
    <r>
      <rPr>
        <sz val="7"/>
        <rFont val="Noto Sans"/>
        <family val="2"/>
      </rPr>
      <t xml:space="preserve">電算情報処理、地図印刷、航空写真</t>
    </r>
    <r>
      <rPr>
        <sz val="7"/>
        <rFont val="ＭＳ Ｐゴシック"/>
        <family val="3"/>
        <charset val="128"/>
      </rPr>
      <t xml:space="preserve">(UAV</t>
    </r>
    <r>
      <rPr>
        <sz val="7"/>
        <rFont val="Noto Sans"/>
        <family val="2"/>
      </rPr>
      <t xml:space="preserve">撮影等</t>
    </r>
    <r>
      <rPr>
        <sz val="7"/>
        <rFont val="ＭＳ Ｐゴシック"/>
        <family val="3"/>
        <charset val="128"/>
      </rPr>
      <t xml:space="preserve">)</t>
    </r>
    <r>
      <rPr>
        <sz val="7"/>
        <rFont val="Noto Sans"/>
        <family val="2"/>
      </rPr>
      <t xml:space="preserve">、調査業務、</t>
    </r>
    <r>
      <rPr>
        <sz val="7"/>
        <rFont val="ＭＳ Ｐゴシック"/>
        <family val="3"/>
        <charset val="128"/>
      </rPr>
      <t xml:space="preserve">OA</t>
    </r>
    <r>
      <rPr>
        <sz val="7"/>
        <rFont val="Noto Sans"/>
        <family val="2"/>
      </rPr>
      <t xml:space="preserve">機器販売、調査・計測機器販売、リース・レンタル、ヘリコプター使用事業</t>
    </r>
    <r>
      <rPr>
        <sz val="7"/>
        <rFont val="ＭＳ Ｐゴシック"/>
        <family val="3"/>
        <charset val="128"/>
      </rPr>
      <t xml:space="preserve">(</t>
    </r>
    <r>
      <rPr>
        <sz val="7"/>
        <rFont val="Noto Sans"/>
        <family val="2"/>
      </rPr>
      <t xml:space="preserve">運航・整備・部品販売</t>
    </r>
    <r>
      <rPr>
        <sz val="7"/>
        <rFont val="ＭＳ Ｐゴシック"/>
        <family val="3"/>
        <charset val="128"/>
      </rPr>
      <t xml:space="preserve">)</t>
    </r>
    <r>
      <rPr>
        <sz val="7"/>
        <rFont val="Noto Sans"/>
        <family val="2"/>
      </rPr>
      <t xml:space="preserve">他</t>
    </r>
  </si>
  <si>
    <t xml:space="preserve">アジアコウソク</t>
  </si>
  <si>
    <t xml:space="preserve">アジア航測</t>
  </si>
  <si>
    <r>
      <rPr>
        <sz val="10"/>
        <rFont val="Noto Sans"/>
        <family val="2"/>
      </rPr>
      <t xml:space="preserve">東京都新宿区西新宿</t>
    </r>
    <r>
      <rPr>
        <sz val="10"/>
        <rFont val="ＭＳ Ｐゴシック"/>
        <family val="3"/>
        <charset val="128"/>
      </rPr>
      <t xml:space="preserve">6-14-1</t>
    </r>
  </si>
  <si>
    <t xml:space="preserve">畠山　仁</t>
  </si>
  <si>
    <t xml:space="preserve">03-5909-4181</t>
  </si>
  <si>
    <t xml:space="preserve">03-3348-2248</t>
  </si>
  <si>
    <r>
      <rPr>
        <sz val="10"/>
        <rFont val="Noto Sans"/>
        <family val="2"/>
      </rPr>
      <t xml:space="preserve">山形県天童市長岡北</t>
    </r>
    <r>
      <rPr>
        <sz val="10"/>
        <rFont val="ＭＳ Ｐゴシック"/>
        <family val="3"/>
        <charset val="128"/>
      </rPr>
      <t xml:space="preserve">1-2-50</t>
    </r>
  </si>
  <si>
    <t xml:space="preserve">中川　敬志</t>
  </si>
  <si>
    <t xml:space="preserve">023-655-5774</t>
  </si>
  <si>
    <t xml:space="preserve">023-655-5776</t>
  </si>
  <si>
    <t xml:space="preserve">情報処理・解析、各種行政支援システム及びデータ等の販売・リース、環境・交通関係調査、航空写真・衛星画像、赤色立体地図、技術者派遣</t>
  </si>
  <si>
    <t xml:space="preserve">アテナジムキ</t>
  </si>
  <si>
    <t xml:space="preserve">アテナ事務機</t>
  </si>
  <si>
    <r>
      <rPr>
        <sz val="10"/>
        <rFont val="Noto Sans"/>
        <family val="2"/>
      </rPr>
      <t xml:space="preserve">宮城県仙台市宮城野区日の出町</t>
    </r>
    <r>
      <rPr>
        <sz val="10"/>
        <rFont val="ＭＳ Ｐゴシック"/>
        <family val="3"/>
        <charset val="128"/>
      </rPr>
      <t xml:space="preserve">2-2-8</t>
    </r>
  </si>
  <si>
    <t xml:space="preserve">板橋　英作</t>
  </si>
  <si>
    <t xml:space="preserve">022-253-7707</t>
  </si>
  <si>
    <t xml:space="preserve">022-253-7706</t>
  </si>
  <si>
    <t xml:space="preserve">選挙用品、選挙用ポスター掲示、事務用品</t>
  </si>
  <si>
    <t xml:space="preserve">アルソックアンシ</t>
  </si>
  <si>
    <r>
      <rPr>
        <sz val="10"/>
        <rFont val="ＭＳ Ｐゴシック"/>
        <family val="3"/>
        <charset val="128"/>
      </rPr>
      <t xml:space="preserve">ALSOK</t>
    </r>
    <r>
      <rPr>
        <sz val="10"/>
        <rFont val="Noto Sans"/>
        <family val="2"/>
      </rPr>
      <t xml:space="preserve">あんしんケアサポート</t>
    </r>
  </si>
  <si>
    <r>
      <rPr>
        <sz val="10"/>
        <rFont val="Noto Sans"/>
        <family val="2"/>
      </rPr>
      <t xml:space="preserve">東京都大田区山王</t>
    </r>
    <r>
      <rPr>
        <sz val="10"/>
        <rFont val="ＭＳ Ｐゴシック"/>
        <family val="3"/>
        <charset val="128"/>
      </rPr>
      <t xml:space="preserve">1-3-5</t>
    </r>
  </si>
  <si>
    <t xml:space="preserve">遠藤　輝夫</t>
  </si>
  <si>
    <t xml:space="preserve">03-3773-2021</t>
  </si>
  <si>
    <t xml:space="preserve">03-3773-7912</t>
  </si>
  <si>
    <r>
      <rPr>
        <sz val="7"/>
        <rFont val="ＭＳ Ｐゴシック"/>
        <family val="3"/>
        <charset val="128"/>
      </rPr>
      <t xml:space="preserve">60</t>
    </r>
    <r>
      <rPr>
        <sz val="7"/>
        <rFont val="Noto Sans"/>
        <family val="2"/>
      </rPr>
      <t xml:space="preserve">：緊急通報サービス業務、電話健康相談業務、コールセンター業務、特定保健指導業務　</t>
    </r>
    <r>
      <rPr>
        <sz val="7"/>
        <rFont val="ＭＳ Ｐゴシック"/>
        <family val="3"/>
        <charset val="128"/>
      </rPr>
      <t xml:space="preserve">13</t>
    </r>
    <r>
      <rPr>
        <sz val="7"/>
        <rFont val="Noto Sans"/>
        <family val="2"/>
      </rPr>
      <t xml:space="preserve">：通信機器類、緊急通報端末装置</t>
    </r>
  </si>
  <si>
    <t xml:space="preserve">アンザイコウギョ</t>
  </si>
  <si>
    <t xml:space="preserve">安西工業</t>
  </si>
  <si>
    <r>
      <rPr>
        <sz val="10"/>
        <rFont val="Noto Sans"/>
        <family val="2"/>
      </rPr>
      <t xml:space="preserve">兵庫県神戸市西区上新地</t>
    </r>
    <r>
      <rPr>
        <sz val="10"/>
        <rFont val="ＭＳ Ｐゴシック"/>
        <family val="3"/>
        <charset val="128"/>
      </rPr>
      <t xml:space="preserve">3-3-1</t>
    </r>
  </si>
  <si>
    <t xml:space="preserve">清水　章弘</t>
  </si>
  <si>
    <t xml:space="preserve">078-967-5530</t>
  </si>
  <si>
    <t xml:space="preserve">078-967-5536</t>
  </si>
  <si>
    <t xml:space="preserve">福島支店</t>
  </si>
  <si>
    <r>
      <rPr>
        <sz val="10"/>
        <rFont val="Noto Sans"/>
        <family val="2"/>
      </rPr>
      <t xml:space="preserve">福島県福島市森合字南戸ノ内</t>
    </r>
    <r>
      <rPr>
        <sz val="10"/>
        <rFont val="ＭＳ Ｐゴシック"/>
        <family val="3"/>
        <charset val="128"/>
      </rPr>
      <t xml:space="preserve">16-3</t>
    </r>
    <r>
      <rPr>
        <sz val="10"/>
        <rFont val="Noto Sans"/>
        <family val="2"/>
      </rPr>
      <t xml:space="preserve">　メイプルステージ森合</t>
    </r>
    <r>
      <rPr>
        <sz val="10"/>
        <rFont val="ＭＳ Ｐゴシック"/>
        <family val="3"/>
        <charset val="128"/>
      </rPr>
      <t xml:space="preserve">402</t>
    </r>
    <r>
      <rPr>
        <sz val="10"/>
        <rFont val="Noto Sans"/>
        <family val="2"/>
      </rPr>
      <t xml:space="preserve">号室</t>
    </r>
  </si>
  <si>
    <t xml:space="preserve">村井　健一</t>
  </si>
  <si>
    <t xml:space="preserve">024-572-7134</t>
  </si>
  <si>
    <t xml:space="preserve">024-572-7135</t>
  </si>
  <si>
    <t xml:space="preserve">埋蔵文化財発掘調査・遺跡調査、発掘調査に係る業務全般、建設機械・仮設資材等リース</t>
  </si>
  <si>
    <t xml:space="preserve">イチジュウロウケ</t>
  </si>
  <si>
    <t xml:space="preserve">市重郎建設</t>
  </si>
  <si>
    <r>
      <rPr>
        <sz val="10"/>
        <rFont val="Noto Sans"/>
        <family val="2"/>
      </rPr>
      <t xml:space="preserve">天童市北久野本</t>
    </r>
    <r>
      <rPr>
        <sz val="10"/>
        <rFont val="ＭＳ Ｐゴシック"/>
        <family val="3"/>
        <charset val="128"/>
      </rPr>
      <t xml:space="preserve">2-1-50</t>
    </r>
  </si>
  <si>
    <t xml:space="preserve">023-652-0181</t>
  </si>
  <si>
    <t xml:space="preserve">023-652-0185</t>
  </si>
  <si>
    <t xml:space="preserve">無人航空機（ドローン）の販売・整備、ドローン操縦の教習、ドローンによる写真又は映像撮影</t>
  </si>
  <si>
    <t xml:space="preserve">イチフジフード</t>
  </si>
  <si>
    <t xml:space="preserve">一冨士フードサービス</t>
  </si>
  <si>
    <r>
      <rPr>
        <sz val="10"/>
        <rFont val="Noto Sans"/>
        <family val="2"/>
      </rPr>
      <t xml:space="preserve">大阪府大阪市北区梅田</t>
    </r>
    <r>
      <rPr>
        <sz val="10"/>
        <rFont val="ＭＳ Ｐゴシック"/>
        <family val="3"/>
        <charset val="128"/>
      </rPr>
      <t xml:space="preserve">3-3-20</t>
    </r>
  </si>
  <si>
    <t xml:space="preserve">大西　博史</t>
  </si>
  <si>
    <t xml:space="preserve">06-6458-8801</t>
  </si>
  <si>
    <t xml:space="preserve">06-6458-3245</t>
  </si>
  <si>
    <t xml:space="preserve">北海道・東北支社</t>
  </si>
  <si>
    <r>
      <rPr>
        <sz val="10"/>
        <rFont val="Noto Sans"/>
        <family val="2"/>
      </rPr>
      <t xml:space="preserve">宮城県仙台市宮城野区榴岡</t>
    </r>
    <r>
      <rPr>
        <sz val="10"/>
        <rFont val="ＭＳ Ｐゴシック"/>
        <family val="3"/>
        <charset val="128"/>
      </rPr>
      <t xml:space="preserve">3-4-1</t>
    </r>
  </si>
  <si>
    <t xml:space="preserve">支社長</t>
  </si>
  <si>
    <t xml:space="preserve">落合　隆徳</t>
  </si>
  <si>
    <t xml:space="preserve">022-292-5585</t>
  </si>
  <si>
    <t xml:space="preserve">022-256-3021</t>
  </si>
  <si>
    <t xml:space="preserve">給食請負</t>
  </si>
  <si>
    <t xml:space="preserve">イビソク</t>
  </si>
  <si>
    <r>
      <rPr>
        <sz val="10"/>
        <rFont val="Noto Sans"/>
        <family val="2"/>
      </rPr>
      <t xml:space="preserve">岐阜県大垣市築捨町</t>
    </r>
    <r>
      <rPr>
        <sz val="10"/>
        <rFont val="ＭＳ Ｐゴシック"/>
        <family val="3"/>
        <charset val="128"/>
      </rPr>
      <t xml:space="preserve">3-102</t>
    </r>
  </si>
  <si>
    <t xml:space="preserve">森　允</t>
  </si>
  <si>
    <t xml:space="preserve">0584-89-5507</t>
  </si>
  <si>
    <t xml:space="preserve">0584-89-5901</t>
  </si>
  <si>
    <r>
      <rPr>
        <sz val="10"/>
        <rFont val="Noto Sans"/>
        <family val="2"/>
      </rPr>
      <t xml:space="preserve">宮城県仙台市若林区上飯田</t>
    </r>
    <r>
      <rPr>
        <sz val="10"/>
        <rFont val="ＭＳ Ｐゴシック"/>
        <family val="3"/>
        <charset val="128"/>
      </rPr>
      <t xml:space="preserve">2-29-40</t>
    </r>
  </si>
  <si>
    <t xml:space="preserve">加藤　尚史</t>
  </si>
  <si>
    <t xml:space="preserve">022-253-7075</t>
  </si>
  <si>
    <t xml:space="preserve">022-253-7076</t>
  </si>
  <si>
    <t xml:space="preserve">埋蔵文化財発掘調査・遺物整理・報告書作成、出土遺物の保存処理全般、史跡整備等、計画策定支援、発掘関連機材リース・レンタル</t>
  </si>
  <si>
    <t xml:space="preserve">インサイト</t>
  </si>
  <si>
    <r>
      <rPr>
        <sz val="10"/>
        <rFont val="Noto Sans"/>
        <family val="2"/>
      </rPr>
      <t xml:space="preserve">北海道札幌市北区北八条西</t>
    </r>
    <r>
      <rPr>
        <sz val="10"/>
        <rFont val="ＭＳ Ｐゴシック"/>
        <family val="3"/>
        <charset val="128"/>
      </rPr>
      <t xml:space="preserve">1-3</t>
    </r>
  </si>
  <si>
    <t xml:space="preserve">浅井　一</t>
  </si>
  <si>
    <t xml:space="preserve">011-501-0015</t>
  </si>
  <si>
    <t xml:space="preserve">011-501-0016</t>
  </si>
  <si>
    <r>
      <rPr>
        <sz val="7"/>
        <rFont val="Noto Sans"/>
        <family val="2"/>
      </rPr>
      <t xml:space="preserve">広告サービス、宣伝、市場調査　等　</t>
    </r>
    <r>
      <rPr>
        <sz val="7"/>
        <rFont val="ＭＳ Ｐゴシック"/>
        <family val="3"/>
        <charset val="128"/>
      </rPr>
      <t xml:space="preserve">DMO</t>
    </r>
    <r>
      <rPr>
        <sz val="7"/>
        <rFont val="Noto Sans"/>
        <family val="2"/>
      </rPr>
      <t xml:space="preserve">に係るコンサルティング</t>
    </r>
  </si>
  <si>
    <t xml:space="preserve">インソース</t>
  </si>
  <si>
    <r>
      <rPr>
        <sz val="10"/>
        <rFont val="Noto Sans"/>
        <family val="2"/>
      </rPr>
      <t xml:space="preserve">東京都千代田区神田小川町</t>
    </r>
    <r>
      <rPr>
        <sz val="10"/>
        <rFont val="ＭＳ Ｐゴシック"/>
        <family val="3"/>
        <charset val="128"/>
      </rPr>
      <t xml:space="preserve">3-20</t>
    </r>
  </si>
  <si>
    <t xml:space="preserve">舟橋　孝之</t>
  </si>
  <si>
    <t xml:space="preserve">03-5834-2773</t>
  </si>
  <si>
    <t xml:space="preserve">03-5834-2573</t>
  </si>
  <si>
    <r>
      <rPr>
        <sz val="10"/>
        <rFont val="Noto Sans"/>
        <family val="2"/>
      </rPr>
      <t xml:space="preserve">宮城県仙台市青葉区本町</t>
    </r>
    <r>
      <rPr>
        <sz val="10"/>
        <rFont val="ＭＳ Ｐゴシック"/>
        <family val="3"/>
        <charset val="128"/>
      </rPr>
      <t xml:space="preserve">1-1-1</t>
    </r>
  </si>
  <si>
    <t xml:space="preserve">金井　大介</t>
  </si>
  <si>
    <t xml:space="preserve">022-395-6560</t>
  </si>
  <si>
    <t xml:space="preserve">022-395-6570</t>
  </si>
  <si>
    <t xml:space="preserve">職員研修、ストレスチェック、映像制作、ホームページ制作、イベント企画運営、コンサル</t>
  </si>
  <si>
    <t xml:space="preserve">インテック</t>
  </si>
  <si>
    <r>
      <rPr>
        <sz val="10"/>
        <rFont val="Noto Sans"/>
        <family val="2"/>
      </rPr>
      <t xml:space="preserve">富山県富山市牛島新町</t>
    </r>
    <r>
      <rPr>
        <sz val="10"/>
        <rFont val="ＭＳ Ｐゴシック"/>
        <family val="3"/>
        <charset val="128"/>
      </rPr>
      <t xml:space="preserve">5-5</t>
    </r>
  </si>
  <si>
    <t xml:space="preserve">疋田　秀三</t>
  </si>
  <si>
    <t xml:space="preserve">076-444-1111</t>
  </si>
  <si>
    <t xml:space="preserve">076-444-1161</t>
  </si>
  <si>
    <t xml:space="preserve">仙台センター</t>
  </si>
  <si>
    <r>
      <rPr>
        <sz val="10"/>
        <rFont val="Noto Sans"/>
        <family val="2"/>
      </rPr>
      <t xml:space="preserve">宮城県仙台市青葉区中央</t>
    </r>
    <r>
      <rPr>
        <sz val="10"/>
        <rFont val="ＭＳ Ｐゴシック"/>
        <family val="3"/>
        <charset val="128"/>
      </rPr>
      <t xml:space="preserve">4-4-19</t>
    </r>
  </si>
  <si>
    <t xml:space="preserve">佐々木　利信</t>
  </si>
  <si>
    <t xml:space="preserve">050-1704-0580</t>
  </si>
  <si>
    <t xml:space="preserve">03-6685-4158</t>
  </si>
  <si>
    <t xml:space="preserve">情報処理サービス、システム開発、データ入力、情報機器類の販売及び賃貸借</t>
  </si>
  <si>
    <t xml:space="preserve">インフォメーショ</t>
  </si>
  <si>
    <t xml:space="preserve">インフォメーション・ネットワーク福島</t>
  </si>
  <si>
    <r>
      <rPr>
        <sz val="10"/>
        <rFont val="Noto Sans"/>
        <family val="2"/>
      </rPr>
      <t xml:space="preserve">福島県福島市山下町</t>
    </r>
    <r>
      <rPr>
        <sz val="10"/>
        <rFont val="ＭＳ Ｐゴシック"/>
        <family val="3"/>
        <charset val="128"/>
      </rPr>
      <t xml:space="preserve">5-10</t>
    </r>
  </si>
  <si>
    <t xml:space="preserve">髙橋　信夫</t>
  </si>
  <si>
    <t xml:space="preserve">024-524-1188</t>
  </si>
  <si>
    <t xml:space="preserve">024-524-2255</t>
  </si>
  <si>
    <t xml:space="preserve">ウェブサイト構築・運用管理、情報システム構築・運用管理、パソコン、サーバ機器の販売及び賃貸借</t>
  </si>
  <si>
    <t xml:space="preserve">ヴェオリア・ジェ</t>
  </si>
  <si>
    <t xml:space="preserve">ヴェオリア・ジェネッツ</t>
  </si>
  <si>
    <r>
      <rPr>
        <sz val="10"/>
        <rFont val="Noto Sans"/>
        <family val="2"/>
      </rPr>
      <t xml:space="preserve">東京都港区海岸</t>
    </r>
    <r>
      <rPr>
        <sz val="10"/>
        <rFont val="ＭＳ Ｐゴシック"/>
        <family val="3"/>
        <charset val="128"/>
      </rPr>
      <t xml:space="preserve">3-20-20</t>
    </r>
  </si>
  <si>
    <t xml:space="preserve">内野　一尋</t>
  </si>
  <si>
    <t xml:space="preserve">03-6858-3300</t>
  </si>
  <si>
    <t xml:space="preserve">03-6858-3301</t>
  </si>
  <si>
    <r>
      <rPr>
        <sz val="10"/>
        <rFont val="Noto Sans"/>
        <family val="2"/>
      </rPr>
      <t xml:space="preserve">宮城県仙台市青葉区上杉</t>
    </r>
    <r>
      <rPr>
        <sz val="10"/>
        <rFont val="ＭＳ Ｐゴシック"/>
        <family val="3"/>
        <charset val="128"/>
      </rPr>
      <t xml:space="preserve">5-3-36</t>
    </r>
    <r>
      <rPr>
        <sz val="10"/>
        <rFont val="Noto Sans"/>
        <family val="2"/>
      </rPr>
      <t xml:space="preserve">　第三勝山ビル</t>
    </r>
  </si>
  <si>
    <t xml:space="preserve">川﨑　俊</t>
  </si>
  <si>
    <t xml:space="preserve">022-397-7095</t>
  </si>
  <si>
    <t xml:space="preserve">022-397-7096</t>
  </si>
  <si>
    <t xml:space="preserve">検針業務・上下水道料金等徴収業務　上下水道施設運転維持監理業務　漏水調査業務・管路診断・管洗浄・地下埋没物空洞調査　水道料金システム開発・保守</t>
  </si>
  <si>
    <t xml:space="preserve">ウチダコウギョウ</t>
  </si>
  <si>
    <t xml:space="preserve">内田工業</t>
  </si>
  <si>
    <r>
      <rPr>
        <sz val="10"/>
        <rFont val="Noto Sans"/>
        <family val="2"/>
      </rPr>
      <t xml:space="preserve">愛知県名古屋市中川区好本町</t>
    </r>
    <r>
      <rPr>
        <sz val="10"/>
        <rFont val="ＭＳ Ｐゴシック"/>
        <family val="3"/>
        <charset val="128"/>
      </rPr>
      <t xml:space="preserve">3-67</t>
    </r>
  </si>
  <si>
    <t xml:space="preserve">内田　裕郎</t>
  </si>
  <si>
    <t xml:space="preserve">052-352-1795</t>
  </si>
  <si>
    <t xml:space="preserve">052-351-1326</t>
  </si>
  <si>
    <t xml:space="preserve">公園・学校遊具　遊具等の公園施設保守点検</t>
  </si>
  <si>
    <t xml:space="preserve">エスビーテクノロ</t>
  </si>
  <si>
    <r>
      <rPr>
        <sz val="10"/>
        <rFont val="ＭＳ Ｐゴシック"/>
        <family val="3"/>
        <charset val="128"/>
      </rPr>
      <t xml:space="preserve">SB</t>
    </r>
    <r>
      <rPr>
        <sz val="10"/>
        <rFont val="Noto Sans"/>
        <family val="2"/>
      </rPr>
      <t xml:space="preserve">テクノロジー</t>
    </r>
  </si>
  <si>
    <r>
      <rPr>
        <sz val="10"/>
        <rFont val="Noto Sans"/>
        <family val="2"/>
      </rPr>
      <t xml:space="preserve">東京都新宿区新宿</t>
    </r>
    <r>
      <rPr>
        <sz val="10"/>
        <rFont val="ＭＳ Ｐゴシック"/>
        <family val="3"/>
        <charset val="128"/>
      </rPr>
      <t xml:space="preserve">6-27-30</t>
    </r>
  </si>
  <si>
    <t xml:space="preserve">阿多　親市</t>
  </si>
  <si>
    <t xml:space="preserve">03-6892-3050</t>
  </si>
  <si>
    <t xml:space="preserve">03-6892-3913</t>
  </si>
  <si>
    <r>
      <rPr>
        <sz val="7"/>
        <rFont val="Noto Sans"/>
        <family val="2"/>
      </rPr>
      <t xml:space="preserve">パソコン、電話、サーバ、スイッチ、ハブ、</t>
    </r>
    <r>
      <rPr>
        <sz val="7"/>
        <rFont val="ＭＳ Ｐゴシック"/>
        <family val="3"/>
        <charset val="128"/>
      </rPr>
      <t xml:space="preserve">LAN</t>
    </r>
    <r>
      <rPr>
        <sz val="7"/>
        <rFont val="Noto Sans"/>
        <family val="2"/>
      </rPr>
      <t xml:space="preserve">、ルータ、携帯電話</t>
    </r>
  </si>
  <si>
    <t xml:space="preserve">エヌ・ティ・ティ</t>
  </si>
  <si>
    <t xml:space="preserve">エヌ・ティ・ティ・コミュニケーションズ</t>
  </si>
  <si>
    <r>
      <rPr>
        <sz val="10"/>
        <rFont val="Noto Sans"/>
        <family val="2"/>
      </rPr>
      <t xml:space="preserve">東京都千代田区大手町</t>
    </r>
    <r>
      <rPr>
        <sz val="10"/>
        <rFont val="ＭＳ Ｐゴシック"/>
        <family val="3"/>
        <charset val="128"/>
      </rPr>
      <t xml:space="preserve">2-3-1</t>
    </r>
  </si>
  <si>
    <t xml:space="preserve">小島　克重</t>
  </si>
  <si>
    <t xml:space="preserve">022-752-5241</t>
  </si>
  <si>
    <t xml:space="preserve">022-716-3911</t>
  </si>
  <si>
    <t xml:space="preserve">東北支社</t>
  </si>
  <si>
    <r>
      <rPr>
        <sz val="10"/>
        <rFont val="Noto Sans"/>
        <family val="2"/>
      </rPr>
      <t xml:space="preserve">宮城県仙台市青葉区上杉</t>
    </r>
    <r>
      <rPr>
        <sz val="10"/>
        <rFont val="ＭＳ Ｐゴシック"/>
        <family val="3"/>
        <charset val="128"/>
      </rPr>
      <t xml:space="preserve">1-1-2</t>
    </r>
  </si>
  <si>
    <t xml:space="preserve">鈴石　建一</t>
  </si>
  <si>
    <t xml:space="preserve">023-615-1511</t>
  </si>
  <si>
    <t xml:space="preserve">023-615-1515</t>
  </si>
  <si>
    <t xml:space="preserve">携帯電話、衛星電話、コンピュータ、サーバー、通信機器等</t>
  </si>
  <si>
    <t xml:space="preserve">エヌイーシーキャ</t>
  </si>
  <si>
    <r>
      <rPr>
        <sz val="10"/>
        <rFont val="ＭＳ Ｐゴシック"/>
        <family val="3"/>
        <charset val="128"/>
      </rPr>
      <t xml:space="preserve">NEC</t>
    </r>
    <r>
      <rPr>
        <sz val="10"/>
        <rFont val="Noto Sans"/>
        <family val="2"/>
      </rPr>
      <t xml:space="preserve">キャピタルソリューション</t>
    </r>
  </si>
  <si>
    <r>
      <rPr>
        <sz val="10"/>
        <rFont val="Noto Sans"/>
        <family val="2"/>
      </rPr>
      <t xml:space="preserve">東京都港区港南</t>
    </r>
    <r>
      <rPr>
        <sz val="10"/>
        <rFont val="ＭＳ Ｐゴシック"/>
        <family val="3"/>
        <charset val="128"/>
      </rPr>
      <t xml:space="preserve">2-15-3</t>
    </r>
  </si>
  <si>
    <t xml:space="preserve">菅沼　正明</t>
  </si>
  <si>
    <t xml:space="preserve">03-6720-8400</t>
  </si>
  <si>
    <t xml:space="preserve">03-6720-8451</t>
  </si>
  <si>
    <r>
      <rPr>
        <sz val="10"/>
        <rFont val="Noto Sans"/>
        <family val="2"/>
      </rPr>
      <t xml:space="preserve">宮城県仙台市青葉区中央</t>
    </r>
    <r>
      <rPr>
        <sz val="10"/>
        <rFont val="ＭＳ Ｐゴシック"/>
        <family val="3"/>
        <charset val="128"/>
      </rPr>
      <t xml:space="preserve">4-6-1</t>
    </r>
  </si>
  <si>
    <t xml:space="preserve">池上　晋</t>
  </si>
  <si>
    <t xml:space="preserve">022-265-0807</t>
  </si>
  <si>
    <t xml:space="preserve">022-265-0826</t>
  </si>
  <si>
    <t xml:space="preserve">情報処理機器、事務用機器、通信機器、医療機器等の賃貸借</t>
  </si>
  <si>
    <t xml:space="preserve">エヌイーシーネッ</t>
  </si>
  <si>
    <r>
      <rPr>
        <sz val="10"/>
        <rFont val="ＭＳ Ｐゴシック"/>
        <family val="3"/>
        <charset val="128"/>
      </rPr>
      <t xml:space="preserve">NEC</t>
    </r>
    <r>
      <rPr>
        <sz val="10"/>
        <rFont val="Noto Sans"/>
        <family val="2"/>
      </rPr>
      <t xml:space="preserve">ネッツエスアイ</t>
    </r>
  </si>
  <si>
    <r>
      <rPr>
        <sz val="10"/>
        <rFont val="Noto Sans"/>
        <family val="2"/>
      </rPr>
      <t xml:space="preserve">東京都港区芝浦</t>
    </r>
    <r>
      <rPr>
        <sz val="10"/>
        <rFont val="ＭＳ Ｐゴシック"/>
        <family val="3"/>
        <charset val="128"/>
      </rPr>
      <t xml:space="preserve">3-9-14</t>
    </r>
  </si>
  <si>
    <t xml:space="preserve">大野　道生</t>
  </si>
  <si>
    <t xml:space="preserve">03-4212-1000</t>
  </si>
  <si>
    <r>
      <rPr>
        <sz val="10"/>
        <rFont val="Noto Sans"/>
        <family val="2"/>
      </rPr>
      <t xml:space="preserve">山形県山形市十日町</t>
    </r>
    <r>
      <rPr>
        <sz val="10"/>
        <rFont val="ＭＳ Ｐゴシック"/>
        <family val="3"/>
        <charset val="128"/>
      </rPr>
      <t xml:space="preserve">2-4-19</t>
    </r>
  </si>
  <si>
    <t xml:space="preserve">佐々木　洋徳</t>
  </si>
  <si>
    <t xml:space="preserve">023-623-6550</t>
  </si>
  <si>
    <t xml:space="preserve">023-623-6559</t>
  </si>
  <si>
    <t xml:space="preserve">ネットワーク整備、コンピュータ、コンピュータソフト等、ネットワーク機器、電話交換機他</t>
  </si>
  <si>
    <t xml:space="preserve">エヌエスカンキョ</t>
  </si>
  <si>
    <t xml:space="preserve">エヌエス環境</t>
  </si>
  <si>
    <r>
      <rPr>
        <sz val="10"/>
        <rFont val="Noto Sans"/>
        <family val="2"/>
      </rPr>
      <t xml:space="preserve">東京都港区芝公園</t>
    </r>
    <r>
      <rPr>
        <sz val="10"/>
        <rFont val="ＭＳ Ｐゴシック"/>
        <family val="3"/>
        <charset val="128"/>
      </rPr>
      <t xml:space="preserve">1-2-9</t>
    </r>
  </si>
  <si>
    <t xml:space="preserve">鈴木　拓哉</t>
  </si>
  <si>
    <t xml:space="preserve">023-631-6481</t>
  </si>
  <si>
    <t xml:space="preserve">023-631-6483</t>
  </si>
  <si>
    <r>
      <rPr>
        <sz val="10"/>
        <rFont val="Noto Sans"/>
        <family val="2"/>
      </rPr>
      <t xml:space="preserve">山形県山形市東山形</t>
    </r>
    <r>
      <rPr>
        <sz val="10"/>
        <rFont val="ＭＳ Ｐゴシック"/>
        <family val="3"/>
        <charset val="128"/>
      </rPr>
      <t xml:space="preserve">2-7-1</t>
    </r>
  </si>
  <si>
    <t xml:space="preserve">斎藤　智成</t>
  </si>
  <si>
    <t xml:space="preserve">023-643-6483</t>
  </si>
  <si>
    <t xml:space="preserve">環境アセスメント、水・大気・土壌・石綿等分析、環境計画</t>
  </si>
  <si>
    <t xml:space="preserve">エヌエスシステム</t>
  </si>
  <si>
    <r>
      <rPr>
        <sz val="10"/>
        <rFont val="Noto Sans"/>
        <family val="2"/>
      </rPr>
      <t xml:space="preserve">大阪府吹田市坂町</t>
    </r>
    <r>
      <rPr>
        <sz val="10"/>
        <rFont val="ＭＳ Ｐゴシック"/>
        <family val="3"/>
        <charset val="128"/>
      </rPr>
      <t xml:space="preserve">2-2-6</t>
    </r>
  </si>
  <si>
    <t xml:space="preserve">紙谷　和典</t>
  </si>
  <si>
    <t xml:space="preserve">06-6387-8309</t>
  </si>
  <si>
    <t xml:space="preserve">06-6387-8317</t>
  </si>
  <si>
    <t xml:space="preserve">水電解消毒装置</t>
  </si>
  <si>
    <t xml:space="preserve">エヌエックス・テ</t>
  </si>
  <si>
    <r>
      <rPr>
        <sz val="10"/>
        <rFont val="ＭＳ Ｐゴシック"/>
        <family val="3"/>
        <charset val="128"/>
      </rPr>
      <t xml:space="preserve">NX</t>
    </r>
    <r>
      <rPr>
        <sz val="10"/>
        <rFont val="Noto Sans"/>
        <family val="2"/>
      </rPr>
      <t xml:space="preserve">・</t>
    </r>
    <r>
      <rPr>
        <sz val="10"/>
        <rFont val="ＭＳ Ｐゴシック"/>
        <family val="3"/>
        <charset val="128"/>
      </rPr>
      <t xml:space="preserve">TC</t>
    </r>
    <r>
      <rPr>
        <sz val="10"/>
        <rFont val="Noto Sans"/>
        <family val="2"/>
      </rPr>
      <t xml:space="preserve">リース＆ファイナンス</t>
    </r>
  </si>
  <si>
    <r>
      <rPr>
        <sz val="10"/>
        <rFont val="Noto Sans"/>
        <family val="2"/>
      </rPr>
      <t xml:space="preserve">東京都港区東新橋</t>
    </r>
    <r>
      <rPr>
        <sz val="10"/>
        <rFont val="ＭＳ Ｐゴシック"/>
        <family val="3"/>
        <charset val="128"/>
      </rPr>
      <t xml:space="preserve">1-5-2</t>
    </r>
  </si>
  <si>
    <t xml:space="preserve">小林　淳一</t>
  </si>
  <si>
    <t xml:space="preserve">03-6734-8803</t>
  </si>
  <si>
    <t xml:space="preserve">03-3289-2112</t>
  </si>
  <si>
    <r>
      <rPr>
        <sz val="10"/>
        <rFont val="Noto Sans"/>
        <family val="2"/>
      </rPr>
      <t xml:space="preserve">山形県山形市馬見ヶ崎</t>
    </r>
    <r>
      <rPr>
        <sz val="10"/>
        <rFont val="ＭＳ Ｐゴシック"/>
        <family val="3"/>
        <charset val="128"/>
      </rPr>
      <t xml:space="preserve">3-3-3</t>
    </r>
  </si>
  <si>
    <t xml:space="preserve">西　宗則</t>
  </si>
  <si>
    <t xml:space="preserve">023-681-0256</t>
  </si>
  <si>
    <t xml:space="preserve">022-782-3330</t>
  </si>
  <si>
    <r>
      <rPr>
        <sz val="7"/>
        <rFont val="Noto Sans"/>
        <family val="2"/>
      </rPr>
      <t xml:space="preserve">賃貸借</t>
    </r>
    <r>
      <rPr>
        <sz val="7"/>
        <rFont val="ＭＳ Ｐゴシック"/>
        <family val="3"/>
        <charset val="128"/>
      </rPr>
      <t xml:space="preserve">(</t>
    </r>
    <r>
      <rPr>
        <sz val="7"/>
        <rFont val="Noto Sans"/>
        <family val="2"/>
      </rPr>
      <t xml:space="preserve">事務機器全般、乗用車、トラック、バス、建設用機器、理化学機器、厨房機器、健康機器、福祉機器、通信機器、他</t>
    </r>
    <r>
      <rPr>
        <sz val="7"/>
        <rFont val="ＭＳ Ｐゴシック"/>
        <family val="3"/>
        <charset val="128"/>
      </rPr>
      <t xml:space="preserve">)</t>
    </r>
  </si>
  <si>
    <t xml:space="preserve">nxs-sendailf@nippponexpress.com</t>
  </si>
  <si>
    <t xml:space="preserve">エヌジェーエス</t>
  </si>
  <si>
    <t xml:space="preserve">NJS</t>
  </si>
  <si>
    <r>
      <rPr>
        <sz val="10"/>
        <rFont val="Noto Sans"/>
        <family val="2"/>
      </rPr>
      <t xml:space="preserve">東京都港区芝浦</t>
    </r>
    <r>
      <rPr>
        <sz val="10"/>
        <rFont val="ＭＳ Ｐゴシック"/>
        <family val="3"/>
        <charset val="128"/>
      </rPr>
      <t xml:space="preserve">1-1-1</t>
    </r>
  </si>
  <si>
    <t xml:space="preserve">村上　雅亮</t>
  </si>
  <si>
    <t xml:space="preserve">03-6324-4355</t>
  </si>
  <si>
    <t xml:space="preserve">03-6324-4356</t>
  </si>
  <si>
    <t xml:space="preserve">仙台事務所</t>
  </si>
  <si>
    <r>
      <rPr>
        <sz val="10"/>
        <rFont val="Noto Sans"/>
        <family val="2"/>
      </rPr>
      <t xml:space="preserve">宮城県仙台市青葉区二日町</t>
    </r>
    <r>
      <rPr>
        <sz val="10"/>
        <rFont val="ＭＳ Ｐゴシック"/>
        <family val="3"/>
        <charset val="128"/>
      </rPr>
      <t xml:space="preserve">9-7</t>
    </r>
  </si>
  <si>
    <t xml:space="preserve">新井山　幹樹</t>
  </si>
  <si>
    <t xml:space="preserve">022-266-2821</t>
  </si>
  <si>
    <t xml:space="preserve">022-266-2824</t>
  </si>
  <si>
    <t xml:space="preserve">上下水道に関する調査研究、各種システムの開発、保守、クラウドサービス</t>
  </si>
  <si>
    <t xml:space="preserve">エヌティティ・テ</t>
  </si>
  <si>
    <r>
      <rPr>
        <sz val="10"/>
        <rFont val="ＭＳ Ｐゴシック"/>
        <family val="3"/>
        <charset val="128"/>
      </rPr>
      <t xml:space="preserve">NTT</t>
    </r>
    <r>
      <rPr>
        <sz val="10"/>
        <rFont val="Noto Sans"/>
        <family val="2"/>
      </rPr>
      <t xml:space="preserve">・</t>
    </r>
    <r>
      <rPr>
        <sz val="10"/>
        <rFont val="ＭＳ Ｐゴシック"/>
        <family val="3"/>
        <charset val="128"/>
      </rPr>
      <t xml:space="preserve">TC</t>
    </r>
    <r>
      <rPr>
        <sz val="10"/>
        <rFont val="Noto Sans"/>
        <family val="2"/>
      </rPr>
      <t xml:space="preserve">リース</t>
    </r>
  </si>
  <si>
    <r>
      <rPr>
        <sz val="10"/>
        <rFont val="Noto Sans"/>
        <family val="2"/>
      </rPr>
      <t xml:space="preserve">東京都港区港南</t>
    </r>
    <r>
      <rPr>
        <sz val="10"/>
        <rFont val="ＭＳ Ｐゴシック"/>
        <family val="3"/>
        <charset val="128"/>
      </rPr>
      <t xml:space="preserve">1-2-70</t>
    </r>
  </si>
  <si>
    <t xml:space="preserve">成瀬　明弘</t>
  </si>
  <si>
    <t xml:space="preserve">03-6455-8741</t>
  </si>
  <si>
    <t xml:space="preserve">03-5463-3563</t>
  </si>
  <si>
    <r>
      <rPr>
        <sz val="10"/>
        <rFont val="Noto Sans"/>
        <family val="2"/>
      </rPr>
      <t xml:space="preserve">宮城県仙台市青葉区国分町</t>
    </r>
    <r>
      <rPr>
        <sz val="10"/>
        <rFont val="ＭＳ Ｐゴシック"/>
        <family val="3"/>
        <charset val="128"/>
      </rPr>
      <t xml:space="preserve">3-1-2</t>
    </r>
  </si>
  <si>
    <t xml:space="preserve">中島　香織</t>
  </si>
  <si>
    <t xml:space="preserve">022-266-3211</t>
  </si>
  <si>
    <t xml:space="preserve">022-266-3480</t>
  </si>
  <si>
    <t xml:space="preserve">通信機器設備　情報関連機器　医療機器　商業用設備　冷暖房衛生機器類　輸送用機器</t>
  </si>
  <si>
    <t xml:space="preserve">エヌティティドコ</t>
  </si>
  <si>
    <r>
      <rPr>
        <sz val="10"/>
        <rFont val="ＭＳ Ｐゴシック"/>
        <family val="3"/>
        <charset val="128"/>
      </rPr>
      <t xml:space="preserve">NTT</t>
    </r>
    <r>
      <rPr>
        <sz val="10"/>
        <rFont val="Noto Sans"/>
        <family val="2"/>
      </rPr>
      <t xml:space="preserve">ドコモ</t>
    </r>
  </si>
  <si>
    <r>
      <rPr>
        <sz val="10"/>
        <rFont val="Noto Sans"/>
        <family val="2"/>
      </rPr>
      <t xml:space="preserve">東京都千代田区永田町</t>
    </r>
    <r>
      <rPr>
        <sz val="10"/>
        <rFont val="ＭＳ Ｐゴシック"/>
        <family val="3"/>
        <charset val="128"/>
      </rPr>
      <t xml:space="preserve">2-11-1</t>
    </r>
  </si>
  <si>
    <t xml:space="preserve">前田　善晃</t>
  </si>
  <si>
    <t xml:space="preserve">022-752-5375</t>
  </si>
  <si>
    <t xml:space="preserve">執行役員東北支社長</t>
  </si>
  <si>
    <t xml:space="preserve">野沢　千晶</t>
  </si>
  <si>
    <t xml:space="preserve">エヌティティヒガ</t>
  </si>
  <si>
    <r>
      <rPr>
        <sz val="10"/>
        <rFont val="ＭＳ Ｐゴシック"/>
        <family val="3"/>
        <charset val="128"/>
      </rPr>
      <t xml:space="preserve">NTT</t>
    </r>
    <r>
      <rPr>
        <sz val="10"/>
        <rFont val="Noto Sans"/>
        <family val="2"/>
      </rPr>
      <t xml:space="preserve">東日本</t>
    </r>
    <r>
      <rPr>
        <sz val="10"/>
        <rFont val="ＭＳ Ｐゴシック"/>
        <family val="3"/>
        <charset val="128"/>
      </rPr>
      <t xml:space="preserve">-</t>
    </r>
    <r>
      <rPr>
        <sz val="10"/>
        <rFont val="Noto Sans"/>
        <family val="2"/>
      </rPr>
      <t xml:space="preserve">東北</t>
    </r>
  </si>
  <si>
    <r>
      <rPr>
        <sz val="10"/>
        <rFont val="Noto Sans"/>
        <family val="2"/>
      </rPr>
      <t xml:space="preserve">宮城県仙台市若林区五橋</t>
    </r>
    <r>
      <rPr>
        <sz val="10"/>
        <rFont val="ＭＳ Ｐゴシック"/>
        <family val="3"/>
        <charset val="128"/>
      </rPr>
      <t xml:space="preserve">3-2-1</t>
    </r>
  </si>
  <si>
    <t xml:space="preserve">須藤　博史</t>
  </si>
  <si>
    <t xml:space="preserve">022-269-2020</t>
  </si>
  <si>
    <t xml:space="preserve">022-716-4543</t>
  </si>
  <si>
    <r>
      <rPr>
        <sz val="10"/>
        <rFont val="Noto Sans"/>
        <family val="2"/>
      </rPr>
      <t xml:space="preserve">山形県山形市薬師町</t>
    </r>
    <r>
      <rPr>
        <sz val="10"/>
        <rFont val="ＭＳ Ｐゴシック"/>
        <family val="3"/>
        <charset val="128"/>
      </rPr>
      <t xml:space="preserve">2-18-1</t>
    </r>
  </si>
  <si>
    <t xml:space="preserve">小澤　一仁</t>
  </si>
  <si>
    <t xml:space="preserve">023-635-9140</t>
  </si>
  <si>
    <t xml:space="preserve">023-635-9143</t>
  </si>
  <si>
    <t xml:space="preserve">情報通信機器、パソコン、ＯＡ機器・複写機</t>
  </si>
  <si>
    <t xml:space="preserve">エバラジツギョウ</t>
  </si>
  <si>
    <t xml:space="preserve">荏原実業</t>
  </si>
  <si>
    <r>
      <rPr>
        <sz val="10"/>
        <rFont val="Noto Sans"/>
        <family val="2"/>
      </rPr>
      <t xml:space="preserve">東京都中央区銀座</t>
    </r>
    <r>
      <rPr>
        <sz val="10"/>
        <rFont val="ＭＳ Ｐゴシック"/>
        <family val="3"/>
        <charset val="128"/>
      </rPr>
      <t xml:space="preserve">7-14-1</t>
    </r>
  </si>
  <si>
    <t xml:space="preserve">石井　孝</t>
  </si>
  <si>
    <t xml:space="preserve">03-5565-2881</t>
  </si>
  <si>
    <t xml:space="preserve">03-5565-2894</t>
  </si>
  <si>
    <t xml:space="preserve">東北営業所</t>
  </si>
  <si>
    <r>
      <rPr>
        <sz val="10"/>
        <rFont val="Noto Sans"/>
        <family val="2"/>
      </rPr>
      <t xml:space="preserve">宮城県仙台市青葉区上杉</t>
    </r>
    <r>
      <rPr>
        <sz val="10"/>
        <rFont val="ＭＳ Ｐゴシック"/>
        <family val="3"/>
        <charset val="128"/>
      </rPr>
      <t xml:space="preserve">2-3-7</t>
    </r>
  </si>
  <si>
    <t xml:space="preserve">鈴木　裕之</t>
  </si>
  <si>
    <t xml:space="preserve">022-261-2621</t>
  </si>
  <si>
    <t xml:space="preserve">022-261-2623</t>
  </si>
  <si>
    <t xml:space="preserve">ポンプ、発電機、モーター、冷却塔、工業薬品、排水ポンプ車、脱臭剤他</t>
  </si>
  <si>
    <t xml:space="preserve">エフエルシーエス</t>
  </si>
  <si>
    <t xml:space="preserve">FLCS</t>
  </si>
  <si>
    <r>
      <rPr>
        <sz val="10"/>
        <rFont val="Noto Sans"/>
        <family val="2"/>
      </rPr>
      <t xml:space="preserve">東京都千代田区神田練塀町</t>
    </r>
    <r>
      <rPr>
        <sz val="10"/>
        <rFont val="ＭＳ Ｐゴシック"/>
        <family val="3"/>
        <charset val="128"/>
      </rPr>
      <t xml:space="preserve">3</t>
    </r>
  </si>
  <si>
    <t xml:space="preserve">岡田　利明</t>
  </si>
  <si>
    <t xml:space="preserve">03-5843-6301</t>
  </si>
  <si>
    <t xml:space="preserve">03-5298-4125</t>
  </si>
  <si>
    <r>
      <rPr>
        <sz val="10"/>
        <rFont val="Noto Sans"/>
        <family val="2"/>
      </rPr>
      <t xml:space="preserve">宮城県仙台市青葉区中央</t>
    </r>
    <r>
      <rPr>
        <sz val="10"/>
        <rFont val="ＭＳ Ｐゴシック"/>
        <family val="3"/>
        <charset val="128"/>
      </rPr>
      <t xml:space="preserve">3-2-23</t>
    </r>
  </si>
  <si>
    <t xml:space="preserve">遠藤　哲也</t>
  </si>
  <si>
    <t xml:space="preserve">022-222-8842</t>
  </si>
  <si>
    <t xml:space="preserve">022-222-4694</t>
  </si>
  <si>
    <r>
      <rPr>
        <sz val="7"/>
        <rFont val="Noto Sans"/>
        <family val="2"/>
      </rPr>
      <t xml:space="preserve">情報処理機器</t>
    </r>
    <r>
      <rPr>
        <sz val="7"/>
        <rFont val="ＭＳ Ｐゴシック"/>
        <family val="3"/>
        <charset val="128"/>
      </rPr>
      <t xml:space="preserve">(</t>
    </r>
    <r>
      <rPr>
        <sz val="7"/>
        <rFont val="Noto Sans"/>
        <family val="2"/>
      </rPr>
      <t xml:space="preserve">ホストコンピュータ、クライアントサーバ等）、通信機器、複写機、医療機器等の賃貸・リース</t>
    </r>
  </si>
  <si>
    <t xml:space="preserve">エフビットコミュ</t>
  </si>
  <si>
    <t xml:space="preserve">エフビットコミュニケーションズ</t>
  </si>
  <si>
    <r>
      <rPr>
        <sz val="10"/>
        <rFont val="Noto Sans"/>
        <family val="2"/>
      </rPr>
      <t xml:space="preserve">京都府京都市南区東九条室町</t>
    </r>
    <r>
      <rPr>
        <sz val="10"/>
        <rFont val="ＭＳ Ｐゴシック"/>
        <family val="3"/>
        <charset val="128"/>
      </rPr>
      <t xml:space="preserve">23</t>
    </r>
  </si>
  <si>
    <t xml:space="preserve">吉本　幸男</t>
  </si>
  <si>
    <t xml:space="preserve">075-672-4111</t>
  </si>
  <si>
    <t xml:space="preserve">075-671-0001</t>
  </si>
  <si>
    <t xml:space="preserve">電力供給</t>
  </si>
  <si>
    <t xml:space="preserve">オオサカガスセキ</t>
  </si>
  <si>
    <t xml:space="preserve">大阪ガスセキュリティサービス</t>
  </si>
  <si>
    <r>
      <rPr>
        <sz val="10"/>
        <rFont val="Noto Sans"/>
        <family val="2"/>
      </rPr>
      <t xml:space="preserve">大阪府大阪市淀川区十三本町</t>
    </r>
    <r>
      <rPr>
        <sz val="10"/>
        <rFont val="ＭＳ Ｐゴシック"/>
        <family val="3"/>
        <charset val="128"/>
      </rPr>
      <t xml:space="preserve">3-6-35</t>
    </r>
  </si>
  <si>
    <t xml:space="preserve">杉本　和史</t>
  </si>
  <si>
    <t xml:space="preserve">06-6306-2061</t>
  </si>
  <si>
    <t xml:space="preserve">06-6306-5055</t>
  </si>
  <si>
    <r>
      <rPr>
        <sz val="7"/>
        <rFont val="ＭＳ Ｐゴシック"/>
        <family val="3"/>
        <charset val="128"/>
      </rPr>
      <t xml:space="preserve">60</t>
    </r>
    <r>
      <rPr>
        <sz val="7"/>
        <rFont val="Noto Sans"/>
        <family val="2"/>
      </rPr>
      <t xml:space="preserve">：高齢者向け緊急通報システム業務、</t>
    </r>
    <r>
      <rPr>
        <sz val="7"/>
        <rFont val="ＭＳ Ｐゴシック"/>
        <family val="3"/>
        <charset val="128"/>
      </rPr>
      <t xml:space="preserve">31</t>
    </r>
    <r>
      <rPr>
        <sz val="7"/>
        <rFont val="Noto Sans"/>
        <family val="2"/>
      </rPr>
      <t xml:space="preserve">：対話支援機器</t>
    </r>
    <r>
      <rPr>
        <sz val="7"/>
        <rFont val="ＭＳ Ｐゴシック"/>
        <family val="3"/>
        <charset val="128"/>
      </rPr>
      <t xml:space="preserve">comuoon</t>
    </r>
    <r>
      <rPr>
        <sz val="7"/>
        <rFont val="Noto Sans"/>
        <family val="2"/>
      </rPr>
      <t xml:space="preserve">販売・</t>
    </r>
    <r>
      <rPr>
        <sz val="7"/>
        <rFont val="ＭＳ Ｐゴシック"/>
        <family val="3"/>
        <charset val="128"/>
      </rPr>
      <t xml:space="preserve">53</t>
    </r>
    <r>
      <rPr>
        <sz val="7"/>
        <rFont val="Noto Sans"/>
        <family val="2"/>
      </rPr>
      <t xml:space="preserve">：対話支援機器</t>
    </r>
    <r>
      <rPr>
        <sz val="7"/>
        <rFont val="ＭＳ Ｐゴシック"/>
        <family val="3"/>
        <charset val="128"/>
      </rPr>
      <t xml:space="preserve">comuoon</t>
    </r>
    <r>
      <rPr>
        <sz val="7"/>
        <rFont val="Noto Sans"/>
        <family val="2"/>
      </rPr>
      <t xml:space="preserve">レンタル</t>
    </r>
  </si>
  <si>
    <t xml:space="preserve">オオバ</t>
  </si>
  <si>
    <r>
      <rPr>
        <sz val="10"/>
        <rFont val="Noto Sans"/>
        <family val="2"/>
      </rPr>
      <t xml:space="preserve">東京都千代田区神田錦町</t>
    </r>
    <r>
      <rPr>
        <sz val="10"/>
        <rFont val="ＭＳ Ｐゴシック"/>
        <family val="3"/>
        <charset val="128"/>
      </rPr>
      <t xml:space="preserve">3-7-1</t>
    </r>
  </si>
  <si>
    <t xml:space="preserve">辻󠄀本　茂</t>
  </si>
  <si>
    <t xml:space="preserve">03-5931-5935</t>
  </si>
  <si>
    <t xml:space="preserve">03-5931-5370</t>
  </si>
  <si>
    <r>
      <rPr>
        <sz val="10"/>
        <rFont val="Noto Sans"/>
        <family val="2"/>
      </rPr>
      <t xml:space="preserve">山形県山形市七日町</t>
    </r>
    <r>
      <rPr>
        <sz val="10"/>
        <rFont val="ＭＳ Ｐゴシック"/>
        <family val="3"/>
        <charset val="128"/>
      </rPr>
      <t xml:space="preserve">1-2-36</t>
    </r>
  </si>
  <si>
    <t xml:space="preserve">永野　清隆</t>
  </si>
  <si>
    <t xml:space="preserve">023-676-8400</t>
  </si>
  <si>
    <t xml:space="preserve">023-676-8401</t>
  </si>
  <si>
    <t xml:space="preserve">調査、計画策定業務等、大気調査、騒音・振動調査、環境アセスメント（生態・植物等）</t>
  </si>
  <si>
    <t xml:space="preserve">オキクロステック</t>
  </si>
  <si>
    <r>
      <rPr>
        <sz val="10"/>
        <rFont val="ＭＳ Ｐゴシック"/>
        <family val="3"/>
        <charset val="128"/>
      </rPr>
      <t xml:space="preserve">OKI</t>
    </r>
    <r>
      <rPr>
        <sz val="10"/>
        <rFont val="Noto Sans"/>
        <family val="2"/>
      </rPr>
      <t xml:space="preserve">クロステック</t>
    </r>
  </si>
  <si>
    <r>
      <rPr>
        <sz val="10"/>
        <rFont val="Noto Sans"/>
        <family val="2"/>
      </rPr>
      <t xml:space="preserve">東京都中央区晴海</t>
    </r>
    <r>
      <rPr>
        <sz val="10"/>
        <rFont val="ＭＳ Ｐゴシック"/>
        <family val="3"/>
        <charset val="128"/>
      </rPr>
      <t xml:space="preserve">1-8-11</t>
    </r>
  </si>
  <si>
    <t xml:space="preserve">冨澤　博志</t>
  </si>
  <si>
    <t xml:space="preserve">03-6381-2400</t>
  </si>
  <si>
    <t xml:space="preserve">03-6381-2480</t>
  </si>
  <si>
    <t xml:space="preserve">東北支社コンストラクション部</t>
  </si>
  <si>
    <r>
      <rPr>
        <sz val="10"/>
        <rFont val="Noto Sans"/>
        <family val="2"/>
      </rPr>
      <t xml:space="preserve">宮城県仙台市青葉区一番町</t>
    </r>
    <r>
      <rPr>
        <sz val="10"/>
        <rFont val="ＭＳ Ｐゴシック"/>
        <family val="3"/>
        <charset val="128"/>
      </rPr>
      <t xml:space="preserve">3-1-1</t>
    </r>
  </si>
  <si>
    <t xml:space="preserve">コントラクション部長</t>
  </si>
  <si>
    <t xml:space="preserve">横田　正治</t>
  </si>
  <si>
    <t xml:space="preserve">022-263-3681</t>
  </si>
  <si>
    <t xml:space="preserve">022-263-3683</t>
  </si>
  <si>
    <t xml:space="preserve">電気、通信、電子計算機類　事務用機器類　自社製品の点検・メンテナンス等</t>
  </si>
  <si>
    <t xml:space="preserve">オキデンキコウギ</t>
  </si>
  <si>
    <t xml:space="preserve">沖電気工業</t>
  </si>
  <si>
    <r>
      <rPr>
        <sz val="10"/>
        <rFont val="Noto Sans"/>
        <family val="2"/>
      </rPr>
      <t xml:space="preserve">東京都港区虎ノ門</t>
    </r>
    <r>
      <rPr>
        <sz val="10"/>
        <rFont val="ＭＳ Ｐゴシック"/>
        <family val="3"/>
        <charset val="128"/>
      </rPr>
      <t xml:space="preserve">1-7-12</t>
    </r>
  </si>
  <si>
    <t xml:space="preserve">森　孝廣</t>
  </si>
  <si>
    <t xml:space="preserve">03-3501-3111</t>
  </si>
  <si>
    <t xml:space="preserve">03-5445-6234</t>
  </si>
  <si>
    <t xml:space="preserve">郡嶋　由香里</t>
  </si>
  <si>
    <t xml:space="preserve">022-225-6601</t>
  </si>
  <si>
    <t xml:space="preserve">022-225-6687</t>
  </si>
  <si>
    <t xml:space="preserve">無線機、電話機、電話交換機、コンピュータ、サーバー、ソフトウェア、通信機器保守、情報処理装置保守　等</t>
  </si>
  <si>
    <t xml:space="preserve">オリジナルセッケ</t>
  </si>
  <si>
    <t xml:space="preserve">オリジナル設計</t>
  </si>
  <si>
    <r>
      <rPr>
        <sz val="10"/>
        <rFont val="Noto Sans"/>
        <family val="2"/>
      </rPr>
      <t xml:space="preserve">東京都渋谷区元代々木町</t>
    </r>
    <r>
      <rPr>
        <sz val="10"/>
        <rFont val="ＭＳ Ｐゴシック"/>
        <family val="3"/>
        <charset val="128"/>
      </rPr>
      <t xml:space="preserve">30-13</t>
    </r>
  </si>
  <si>
    <t xml:space="preserve">菅　伸彦</t>
  </si>
  <si>
    <t xml:space="preserve">03-6757-8800</t>
  </si>
  <si>
    <t xml:space="preserve">03-6757-8807</t>
  </si>
  <si>
    <r>
      <rPr>
        <sz val="10"/>
        <rFont val="Noto Sans"/>
        <family val="2"/>
      </rPr>
      <t xml:space="preserve">山形県米沢市アルカディア</t>
    </r>
    <r>
      <rPr>
        <sz val="10"/>
        <rFont val="ＭＳ Ｐゴシック"/>
        <family val="3"/>
        <charset val="128"/>
      </rPr>
      <t xml:space="preserve">1-808-17</t>
    </r>
  </si>
  <si>
    <t xml:space="preserve">菅原　輝和</t>
  </si>
  <si>
    <t xml:space="preserve">0238-26-9322</t>
  </si>
  <si>
    <t xml:space="preserve">0238-26-9323</t>
  </si>
  <si>
    <t xml:space="preserve">システム開発、データ入力</t>
  </si>
  <si>
    <t xml:space="preserve">カイギロクセンタ</t>
  </si>
  <si>
    <t xml:space="preserve">会議録センター</t>
  </si>
  <si>
    <r>
      <rPr>
        <sz val="10"/>
        <rFont val="Noto Sans"/>
        <family val="2"/>
      </rPr>
      <t xml:space="preserve">埼玉県鴻巣市鎌塚</t>
    </r>
    <r>
      <rPr>
        <sz val="10"/>
        <rFont val="ＭＳ Ｐゴシック"/>
        <family val="3"/>
        <charset val="128"/>
      </rPr>
      <t xml:space="preserve">1-4-12</t>
    </r>
  </si>
  <si>
    <t xml:space="preserve">加藤　剛也</t>
  </si>
  <si>
    <t xml:space="preserve">048-549-0822</t>
  </si>
  <si>
    <t xml:space="preserve">048-548-9400</t>
  </si>
  <si>
    <t xml:space="preserve">新潟支社</t>
  </si>
  <si>
    <r>
      <rPr>
        <sz val="10"/>
        <rFont val="Noto Sans"/>
        <family val="2"/>
      </rPr>
      <t xml:space="preserve">新潟県長岡市関東町</t>
    </r>
    <r>
      <rPr>
        <sz val="10"/>
        <rFont val="ＭＳ Ｐゴシック"/>
        <family val="3"/>
        <charset val="128"/>
      </rPr>
      <t xml:space="preserve">5-5</t>
    </r>
  </si>
  <si>
    <t xml:space="preserve">田邊　拡子</t>
  </si>
  <si>
    <t xml:space="preserve">0258-36-3413</t>
  </si>
  <si>
    <t xml:space="preserve">0258-36-2689</t>
  </si>
  <si>
    <t xml:space="preserve">会議録調製、反訳、速記、システムの開発・運用・維持・管理、会議用マイク、録音機器</t>
  </si>
  <si>
    <t xml:space="preserve">カワイガッキセイ</t>
  </si>
  <si>
    <t xml:space="preserve">河合楽器製作所</t>
  </si>
  <si>
    <r>
      <rPr>
        <sz val="10"/>
        <rFont val="Noto Sans"/>
        <family val="2"/>
      </rPr>
      <t xml:space="preserve">静岡県浜松市中区寺島町</t>
    </r>
    <r>
      <rPr>
        <sz val="10"/>
        <rFont val="ＭＳ Ｐゴシック"/>
        <family val="3"/>
        <charset val="128"/>
      </rPr>
      <t xml:space="preserve">200</t>
    </r>
  </si>
  <si>
    <t xml:space="preserve">河合　健太郎</t>
  </si>
  <si>
    <t xml:space="preserve">053-457-1314</t>
  </si>
  <si>
    <t xml:space="preserve">053-457-1351</t>
  </si>
  <si>
    <t xml:space="preserve">山形ショップ</t>
  </si>
  <si>
    <r>
      <rPr>
        <sz val="10"/>
        <rFont val="Noto Sans"/>
        <family val="2"/>
      </rPr>
      <t xml:space="preserve">山形県山形市城南町</t>
    </r>
    <r>
      <rPr>
        <sz val="10"/>
        <rFont val="ＭＳ Ｐゴシック"/>
        <family val="3"/>
        <charset val="128"/>
      </rPr>
      <t xml:space="preserve">1-6-15</t>
    </r>
  </si>
  <si>
    <t xml:space="preserve">阿部　敬仁</t>
  </si>
  <si>
    <t xml:space="preserve">023-643-7180</t>
  </si>
  <si>
    <t xml:space="preserve">023-644-8715</t>
  </si>
  <si>
    <t xml:space="preserve">ピアノ、電子ピアノ、その他楽器及び関連商品、体育用器具、楽器玩具、防音システムルーム</t>
  </si>
  <si>
    <t xml:space="preserve">カンキョウサンギ</t>
  </si>
  <si>
    <t xml:space="preserve">環境産業</t>
  </si>
  <si>
    <r>
      <rPr>
        <sz val="10"/>
        <rFont val="Noto Sans"/>
        <family val="2"/>
      </rPr>
      <t xml:space="preserve">宮城県栗原市志波姫南郷外沼</t>
    </r>
    <r>
      <rPr>
        <sz val="10"/>
        <rFont val="ＭＳ Ｐゴシック"/>
        <family val="3"/>
        <charset val="128"/>
      </rPr>
      <t xml:space="preserve">66</t>
    </r>
  </si>
  <si>
    <t xml:space="preserve">佐藤　貴浩</t>
  </si>
  <si>
    <t xml:space="preserve">0228-25-3416</t>
  </si>
  <si>
    <t xml:space="preserve">0228-23-6142</t>
  </si>
  <si>
    <t xml:space="preserve">遊具保守点検</t>
  </si>
  <si>
    <t xml:space="preserve">カンダツウシンキ</t>
  </si>
  <si>
    <t xml:space="preserve">神田通信機</t>
  </si>
  <si>
    <r>
      <rPr>
        <sz val="10"/>
        <rFont val="Noto Sans"/>
        <family val="2"/>
      </rPr>
      <t xml:space="preserve">東京都千代田区神田富山町</t>
    </r>
    <r>
      <rPr>
        <sz val="10"/>
        <rFont val="ＭＳ Ｐゴシック"/>
        <family val="3"/>
        <charset val="128"/>
      </rPr>
      <t xml:space="preserve">24</t>
    </r>
  </si>
  <si>
    <t xml:space="preserve">神部　雅人</t>
  </si>
  <si>
    <t xml:space="preserve">03-3252-7731</t>
  </si>
  <si>
    <t xml:space="preserve">03-3252-9253</t>
  </si>
  <si>
    <r>
      <rPr>
        <sz val="10"/>
        <rFont val="Noto Sans"/>
        <family val="2"/>
      </rPr>
      <t xml:space="preserve">宮城県仙台市青葉区一番町</t>
    </r>
    <r>
      <rPr>
        <sz val="10"/>
        <rFont val="ＭＳ Ｐゴシック"/>
        <family val="3"/>
        <charset val="128"/>
      </rPr>
      <t xml:space="preserve">1-4-1</t>
    </r>
  </si>
  <si>
    <t xml:space="preserve">森川　周亮</t>
  </si>
  <si>
    <t xml:space="preserve">022-266-2974</t>
  </si>
  <si>
    <t xml:space="preserve">022-266-2973</t>
  </si>
  <si>
    <t xml:space="preserve">音声、データ通信、ネットワーク機器</t>
  </si>
  <si>
    <t xml:space="preserve">カントウブンカザ</t>
  </si>
  <si>
    <t xml:space="preserve">関東文化財振興会</t>
  </si>
  <si>
    <r>
      <rPr>
        <sz val="10"/>
        <rFont val="Noto Sans"/>
        <family val="2"/>
      </rPr>
      <t xml:space="preserve">茨城県筑西市布川</t>
    </r>
    <r>
      <rPr>
        <sz val="10"/>
        <rFont val="ＭＳ Ｐゴシック"/>
        <family val="3"/>
        <charset val="128"/>
      </rPr>
      <t xml:space="preserve">1012</t>
    </r>
  </si>
  <si>
    <t xml:space="preserve">宮田　和男</t>
  </si>
  <si>
    <t xml:space="preserve">0296-28-7737</t>
  </si>
  <si>
    <t xml:space="preserve">0299-56-6966</t>
  </si>
  <si>
    <t xml:space="preserve">埋蔵文化財発掘調査、整理、報告書作成</t>
  </si>
  <si>
    <t xml:space="preserve">ギジロクセンター</t>
  </si>
  <si>
    <t xml:space="preserve">ぎじろくセンター</t>
  </si>
  <si>
    <r>
      <rPr>
        <sz val="10"/>
        <rFont val="Noto Sans"/>
        <family val="2"/>
      </rPr>
      <t xml:space="preserve">山口県宇部市大字西岐波</t>
    </r>
    <r>
      <rPr>
        <sz val="10"/>
        <rFont val="ＭＳ Ｐゴシック"/>
        <family val="3"/>
        <charset val="128"/>
      </rPr>
      <t xml:space="preserve">1540-12</t>
    </r>
  </si>
  <si>
    <t xml:space="preserve">白井　義美</t>
  </si>
  <si>
    <t xml:space="preserve">0836-51-6191</t>
  </si>
  <si>
    <t xml:space="preserve">0836-54-0001</t>
  </si>
  <si>
    <t xml:space="preserve">東京営業所</t>
  </si>
  <si>
    <r>
      <rPr>
        <sz val="10"/>
        <rFont val="Noto Sans"/>
        <family val="2"/>
      </rPr>
      <t xml:space="preserve">東京都中央区日本橋小舟町</t>
    </r>
    <r>
      <rPr>
        <sz val="10"/>
        <rFont val="ＭＳ Ｐゴシック"/>
        <family val="3"/>
        <charset val="128"/>
      </rPr>
      <t xml:space="preserve">9-3-505</t>
    </r>
  </si>
  <si>
    <t xml:space="preserve">取締役兼東京営業所長</t>
  </si>
  <si>
    <t xml:space="preserve">濱野　尚子</t>
  </si>
  <si>
    <t xml:space="preserve">03-6264-8781</t>
  </si>
  <si>
    <t xml:space="preserve">03-6264-8782</t>
  </si>
  <si>
    <t xml:space="preserve">議会会議録作成、各種会議等録音反訳、速記、音声認識システム・議会会議録検索システム・議会映像配信システム・議会資料共有システムの運用、保守、データ加工　議場音響録音機器・映像配信機器等販売</t>
  </si>
  <si>
    <t xml:space="preserve">キタザワサンギョ</t>
  </si>
  <si>
    <t xml:space="preserve">北沢産業</t>
  </si>
  <si>
    <r>
      <rPr>
        <sz val="10"/>
        <rFont val="Noto Sans"/>
        <family val="2"/>
      </rPr>
      <t xml:space="preserve">東京都渋谷区東</t>
    </r>
    <r>
      <rPr>
        <sz val="10"/>
        <rFont val="ＭＳ Ｐゴシック"/>
        <family val="3"/>
        <charset val="128"/>
      </rPr>
      <t xml:space="preserve">2-23-10</t>
    </r>
  </si>
  <si>
    <t xml:space="preserve">北川　正樹</t>
  </si>
  <si>
    <t xml:space="preserve">03-5485-5111</t>
  </si>
  <si>
    <t xml:space="preserve">03-5485-5145</t>
  </si>
  <si>
    <r>
      <rPr>
        <sz val="10"/>
        <rFont val="Noto Sans"/>
        <family val="2"/>
      </rPr>
      <t xml:space="preserve">山形県山形市松山</t>
    </r>
    <r>
      <rPr>
        <sz val="10"/>
        <rFont val="ＭＳ Ｐゴシック"/>
        <family val="3"/>
        <charset val="128"/>
      </rPr>
      <t xml:space="preserve">3-14-74</t>
    </r>
  </si>
  <si>
    <t xml:space="preserve">菅原　崇</t>
  </si>
  <si>
    <t xml:space="preserve">023-625-4095</t>
  </si>
  <si>
    <t xml:space="preserve">023-625-4097</t>
  </si>
  <si>
    <t xml:space="preserve">厨房機器　業務用家具</t>
  </si>
  <si>
    <t xml:space="preserve">キャンサースキャ</t>
  </si>
  <si>
    <t xml:space="preserve">キャンサースキャン</t>
  </si>
  <si>
    <r>
      <rPr>
        <sz val="10"/>
        <rFont val="Noto Sans"/>
        <family val="2"/>
      </rPr>
      <t xml:space="preserve">東京都品川区西五反田</t>
    </r>
    <r>
      <rPr>
        <sz val="10"/>
        <rFont val="ＭＳ Ｐゴシック"/>
        <family val="3"/>
        <charset val="128"/>
      </rPr>
      <t xml:space="preserve">1-3-8</t>
    </r>
  </si>
  <si>
    <t xml:space="preserve">福吉　潤</t>
  </si>
  <si>
    <t xml:space="preserve">03-6420-3390</t>
  </si>
  <si>
    <t xml:space="preserve">03-6420-3394</t>
  </si>
  <si>
    <t xml:space="preserve">特定健診・がん検診受診勧奨およびデータ分析業</t>
  </si>
  <si>
    <t xml:space="preserve">キョウイクジョウ</t>
  </si>
  <si>
    <t xml:space="preserve">教育情報パートナーズ</t>
  </si>
  <si>
    <r>
      <rPr>
        <sz val="10"/>
        <rFont val="Noto Sans"/>
        <family val="2"/>
      </rPr>
      <t xml:space="preserve">東京都渋谷区渋谷</t>
    </r>
    <r>
      <rPr>
        <sz val="10"/>
        <rFont val="ＭＳ Ｐゴシック"/>
        <family val="3"/>
        <charset val="128"/>
      </rPr>
      <t xml:space="preserve">3-5-16</t>
    </r>
  </si>
  <si>
    <t xml:space="preserve">民部田　昂樹</t>
  </si>
  <si>
    <t xml:space="preserve">050-8886-0099</t>
  </si>
  <si>
    <t xml:space="preserve">03-6730-2900</t>
  </si>
  <si>
    <r>
      <rPr>
        <sz val="7"/>
        <rFont val="ＭＳ Ｐゴシック"/>
        <family val="3"/>
        <charset val="128"/>
      </rPr>
      <t xml:space="preserve">ICT</t>
    </r>
    <r>
      <rPr>
        <sz val="7"/>
        <rFont val="Noto Sans"/>
        <family val="2"/>
      </rPr>
      <t xml:space="preserve">支援業務、システム開発・保守・運用・パソコン、タブレット</t>
    </r>
  </si>
  <si>
    <t xml:space="preserve">ギョウセイ</t>
  </si>
  <si>
    <t xml:space="preserve">ぎょうせい</t>
  </si>
  <si>
    <r>
      <rPr>
        <sz val="10"/>
        <rFont val="Noto Sans"/>
        <family val="2"/>
      </rPr>
      <t xml:space="preserve">東京都江東区新木場</t>
    </r>
    <r>
      <rPr>
        <sz val="10"/>
        <rFont val="ＭＳ Ｐゴシック"/>
        <family val="3"/>
        <charset val="128"/>
      </rPr>
      <t xml:space="preserve">1-18-11</t>
    </r>
  </si>
  <si>
    <t xml:space="preserve">成吉　弘次</t>
  </si>
  <si>
    <t xml:space="preserve">03-6892-6093</t>
  </si>
  <si>
    <t xml:space="preserve">03-6892-6901</t>
  </si>
  <si>
    <r>
      <rPr>
        <sz val="10"/>
        <rFont val="Noto Sans"/>
        <family val="2"/>
      </rPr>
      <t xml:space="preserve">宮城県仙台衣青葉区錦町</t>
    </r>
    <r>
      <rPr>
        <sz val="10"/>
        <rFont val="ＭＳ Ｐゴシック"/>
        <family val="3"/>
        <charset val="128"/>
      </rPr>
      <t xml:space="preserve">1-6-31</t>
    </r>
  </si>
  <si>
    <t xml:space="preserve">大川　和弘</t>
  </si>
  <si>
    <t xml:space="preserve">022-222-6552</t>
  </si>
  <si>
    <t xml:space="preserve">022-217-2372</t>
  </si>
  <si>
    <t xml:space="preserve">例規集・年史誌等の受託、図書販売、例規集のシステム開発、地域づくりに係る調査研究等</t>
  </si>
  <si>
    <t xml:space="preserve">ギョウセイケイエイ</t>
  </si>
  <si>
    <r>
      <rPr>
        <sz val="10"/>
        <rFont val="ＭＳ Ｐゴシック"/>
        <family val="3"/>
        <charset val="128"/>
      </rPr>
      <t xml:space="preserve">(</t>
    </r>
    <r>
      <rPr>
        <sz val="10"/>
        <rFont val="Noto Sans"/>
        <family val="2"/>
      </rPr>
      <t xml:space="preserve">一社</t>
    </r>
    <r>
      <rPr>
        <sz val="10"/>
        <rFont val="ＭＳ Ｐゴシック"/>
        <family val="3"/>
        <charset val="128"/>
      </rPr>
      <t xml:space="preserve">)</t>
    </r>
  </si>
  <si>
    <t xml:space="preserve">行政経営支援機構</t>
  </si>
  <si>
    <r>
      <rPr>
        <sz val="10"/>
        <rFont val="Noto Sans"/>
        <family val="2"/>
      </rPr>
      <t xml:space="preserve">大阪府大阪市北区天満</t>
    </r>
    <r>
      <rPr>
        <sz val="10"/>
        <rFont val="ＭＳ Ｐゴシック"/>
        <family val="3"/>
        <charset val="128"/>
      </rPr>
      <t xml:space="preserve">1-6-8</t>
    </r>
    <r>
      <rPr>
        <sz val="10"/>
        <rFont val="Noto Sans"/>
        <family val="2"/>
      </rPr>
      <t xml:space="preserve">　六甲天満ビル</t>
    </r>
    <r>
      <rPr>
        <sz val="10"/>
        <rFont val="ＭＳ Ｐゴシック"/>
        <family val="3"/>
        <charset val="128"/>
      </rPr>
      <t xml:space="preserve">2F</t>
    </r>
  </si>
  <si>
    <t xml:space="preserve">大嶋　雄生</t>
  </si>
  <si>
    <t xml:space="preserve">06-6935-3187</t>
  </si>
  <si>
    <t xml:space="preserve">東日本事務所</t>
  </si>
  <si>
    <r>
      <rPr>
        <sz val="10"/>
        <rFont val="Noto Sans"/>
        <family val="2"/>
      </rPr>
      <t xml:space="preserve">山形県西置賜郡小国町河原角</t>
    </r>
    <r>
      <rPr>
        <sz val="10"/>
        <rFont val="ＭＳ Ｐゴシック"/>
        <family val="3"/>
        <charset val="128"/>
      </rPr>
      <t xml:space="preserve">162-1</t>
    </r>
  </si>
  <si>
    <t xml:space="preserve">事務所長</t>
  </si>
  <si>
    <t xml:space="preserve">0238-87-1415</t>
  </si>
  <si>
    <t xml:space="preserve">0238-87-1416</t>
  </si>
  <si>
    <t xml:space="preserve">地方公会計、公営企業会計に関する各種調査、計画、コンサルティング業等</t>
  </si>
  <si>
    <t xml:space="preserve">キョウワコンサル</t>
  </si>
  <si>
    <t xml:space="preserve">協和コンサルタンツ</t>
  </si>
  <si>
    <r>
      <rPr>
        <sz val="10"/>
        <rFont val="Noto Sans"/>
        <family val="2"/>
      </rPr>
      <t xml:space="preserve">東京都渋谷区笹塚</t>
    </r>
    <r>
      <rPr>
        <sz val="10"/>
        <rFont val="ＭＳ Ｐゴシック"/>
        <family val="3"/>
        <charset val="128"/>
      </rPr>
      <t xml:space="preserve">1-62-11</t>
    </r>
  </si>
  <si>
    <t xml:space="preserve">山本　満</t>
  </si>
  <si>
    <t xml:space="preserve">03-3376-1205</t>
  </si>
  <si>
    <t xml:space="preserve">03-3376-1842</t>
  </si>
  <si>
    <t xml:space="preserve">進藤　重悦</t>
  </si>
  <si>
    <t xml:space="preserve">023-676-7275</t>
  </si>
  <si>
    <t xml:space="preserve">023-676-7276</t>
  </si>
  <si>
    <t xml:space="preserve">①市場調査・環境調査等、各種計画策定　②データ入力、システム開発　③小水力発電装置</t>
  </si>
  <si>
    <t xml:space="preserve">キョウワプロテッ</t>
  </si>
  <si>
    <t xml:space="preserve">キョウワプロテック</t>
  </si>
  <si>
    <r>
      <rPr>
        <sz val="10"/>
        <rFont val="Noto Sans"/>
        <family val="2"/>
      </rPr>
      <t xml:space="preserve">福島県福島市五月町</t>
    </r>
    <r>
      <rPr>
        <sz val="10"/>
        <rFont val="ＭＳ Ｐゴシック"/>
        <family val="3"/>
        <charset val="128"/>
      </rPr>
      <t xml:space="preserve">3-20</t>
    </r>
  </si>
  <si>
    <t xml:space="preserve">吾妻　学</t>
  </si>
  <si>
    <t xml:space="preserve">024-521-0911</t>
  </si>
  <si>
    <t xml:space="preserve">024-523-1603</t>
  </si>
  <si>
    <t xml:space="preserve">山形事業所</t>
  </si>
  <si>
    <r>
      <rPr>
        <sz val="10"/>
        <rFont val="Noto Sans"/>
        <family val="2"/>
      </rPr>
      <t xml:space="preserve">山形県山形市本町</t>
    </r>
    <r>
      <rPr>
        <sz val="10"/>
        <rFont val="ＭＳ Ｐゴシック"/>
        <family val="3"/>
        <charset val="128"/>
      </rPr>
      <t xml:space="preserve">1-4-27</t>
    </r>
  </si>
  <si>
    <t xml:space="preserve">宮崎　崇</t>
  </si>
  <si>
    <t xml:space="preserve">023-609-0911</t>
  </si>
  <si>
    <t xml:space="preserve">023-608-7277</t>
  </si>
  <si>
    <t xml:space="preserve">建築物総合管理業、環境衛生管理、保守点検等、受付、電話交換等、給食業務、防虫防除業務</t>
  </si>
  <si>
    <t xml:space="preserve">クマリフト</t>
  </si>
  <si>
    <r>
      <rPr>
        <sz val="10"/>
        <rFont val="Noto Sans"/>
        <family val="2"/>
      </rPr>
      <t xml:space="preserve">大阪府大阪市西区京町堀</t>
    </r>
    <r>
      <rPr>
        <sz val="10"/>
        <rFont val="ＭＳ Ｐゴシック"/>
        <family val="3"/>
        <charset val="128"/>
      </rPr>
      <t xml:space="preserve">1-12-20</t>
    </r>
  </si>
  <si>
    <t xml:space="preserve">熊谷　知哉</t>
  </si>
  <si>
    <t xml:space="preserve">06-6445-6700</t>
  </si>
  <si>
    <t xml:space="preserve">06-6445-6780</t>
  </si>
  <si>
    <r>
      <rPr>
        <sz val="10"/>
        <rFont val="Noto Sans"/>
        <family val="2"/>
      </rPr>
      <t xml:space="preserve">宮城県仙台市若林区西町</t>
    </r>
    <r>
      <rPr>
        <sz val="10"/>
        <rFont val="ＭＳ Ｐゴシック"/>
        <family val="3"/>
        <charset val="128"/>
      </rPr>
      <t xml:space="preserve">1-18</t>
    </r>
  </si>
  <si>
    <t xml:space="preserve">髙坂　満</t>
  </si>
  <si>
    <t xml:space="preserve">022-288-6000</t>
  </si>
  <si>
    <t xml:space="preserve">022-288-0800</t>
  </si>
  <si>
    <t xml:space="preserve">エレベーター、小荷物専用昇降機保守点検業務</t>
  </si>
  <si>
    <t xml:space="preserve">グローリー</t>
  </si>
  <si>
    <r>
      <rPr>
        <sz val="10"/>
        <rFont val="Noto Sans"/>
        <family val="2"/>
      </rPr>
      <t xml:space="preserve">兵庫県姫路市下手野</t>
    </r>
    <r>
      <rPr>
        <sz val="10"/>
        <rFont val="ＭＳ Ｐゴシック"/>
        <family val="3"/>
        <charset val="128"/>
      </rPr>
      <t xml:space="preserve">1-3-1</t>
    </r>
  </si>
  <si>
    <t xml:space="preserve">原田　明浩</t>
  </si>
  <si>
    <t xml:space="preserve">079-297-3131</t>
  </si>
  <si>
    <t xml:space="preserve">079-294-6233</t>
  </si>
  <si>
    <r>
      <rPr>
        <sz val="10"/>
        <rFont val="Noto Sans"/>
        <family val="2"/>
      </rPr>
      <t xml:space="preserve">山形県山形市十日町</t>
    </r>
    <r>
      <rPr>
        <sz val="10"/>
        <rFont val="ＭＳ Ｐゴシック"/>
        <family val="3"/>
        <charset val="128"/>
      </rPr>
      <t xml:space="preserve">2-1-2</t>
    </r>
    <r>
      <rPr>
        <sz val="10"/>
        <rFont val="Noto Sans"/>
        <family val="2"/>
      </rPr>
      <t xml:space="preserve">　</t>
    </r>
    <r>
      <rPr>
        <sz val="10"/>
        <rFont val="ＭＳ Ｐゴシック"/>
        <family val="3"/>
        <charset val="128"/>
      </rPr>
      <t xml:space="preserve">2</t>
    </r>
    <r>
      <rPr>
        <sz val="10"/>
        <rFont val="Noto Sans"/>
        <family val="2"/>
      </rPr>
      <t xml:space="preserve">階</t>
    </r>
  </si>
  <si>
    <t xml:space="preserve">伊澤　潤哉</t>
  </si>
  <si>
    <t xml:space="preserve">023-641-5575</t>
  </si>
  <si>
    <t xml:space="preserve">023-642-5448</t>
  </si>
  <si>
    <r>
      <rPr>
        <sz val="7"/>
        <rFont val="Noto Sans"/>
        <family val="2"/>
      </rPr>
      <t xml:space="preserve">投票用紙分類機・券売機・窓口受付機・釣銭機・税公金自動精算機・紙幣効果入出金機・セキュリティー機器・コインロッカー・顔認証システム・</t>
    </r>
    <r>
      <rPr>
        <sz val="7"/>
        <rFont val="ＭＳ Ｐゴシック"/>
        <family val="3"/>
        <charset val="128"/>
      </rPr>
      <t xml:space="preserve">WEB</t>
    </r>
    <r>
      <rPr>
        <sz val="7"/>
        <rFont val="Noto Sans"/>
        <family val="2"/>
      </rPr>
      <t xml:space="preserve">会議システム・印鑑スキャナー・</t>
    </r>
    <r>
      <rPr>
        <sz val="7"/>
        <rFont val="ＭＳ Ｐゴシック"/>
        <family val="3"/>
        <charset val="128"/>
      </rPr>
      <t xml:space="preserve">DX</t>
    </r>
    <r>
      <rPr>
        <sz val="7"/>
        <rFont val="Noto Sans"/>
        <family val="2"/>
      </rPr>
      <t xml:space="preserve">サービス</t>
    </r>
    <r>
      <rPr>
        <sz val="7"/>
        <rFont val="ＭＳ Ｐゴシック"/>
        <family val="3"/>
        <charset val="128"/>
      </rPr>
      <t xml:space="preserve">BUYZO(</t>
    </r>
    <r>
      <rPr>
        <sz val="7"/>
        <rFont val="Noto Sans"/>
        <family val="2"/>
      </rPr>
      <t xml:space="preserve">街づくりサポートツール</t>
    </r>
    <r>
      <rPr>
        <sz val="7"/>
        <rFont val="ＭＳ Ｐゴシック"/>
        <family val="3"/>
        <charset val="128"/>
      </rPr>
      <t xml:space="preserve">)</t>
    </r>
    <r>
      <rPr>
        <sz val="7"/>
        <rFont val="Noto Sans"/>
        <family val="2"/>
      </rPr>
      <t xml:space="preserve">等</t>
    </r>
  </si>
  <si>
    <t xml:space="preserve">ケー・シー・エス</t>
  </si>
  <si>
    <r>
      <rPr>
        <sz val="10"/>
        <rFont val="Noto Sans"/>
        <family val="2"/>
      </rPr>
      <t xml:space="preserve">東京都文京区小石川</t>
    </r>
    <r>
      <rPr>
        <sz val="10"/>
        <rFont val="ＭＳ Ｐゴシック"/>
        <family val="3"/>
        <charset val="128"/>
      </rPr>
      <t xml:space="preserve">1-1-17</t>
    </r>
  </si>
  <si>
    <t xml:space="preserve">宇野　昭弘</t>
  </si>
  <si>
    <t xml:space="preserve">03-6420-0581</t>
  </si>
  <si>
    <t xml:space="preserve">03-6240-0591</t>
  </si>
  <si>
    <r>
      <rPr>
        <sz val="10"/>
        <rFont val="Noto Sans"/>
        <family val="2"/>
      </rPr>
      <t xml:space="preserve">宮城県仙台市青葉区本町</t>
    </r>
    <r>
      <rPr>
        <sz val="10"/>
        <rFont val="ＭＳ Ｐゴシック"/>
        <family val="3"/>
        <charset val="128"/>
      </rPr>
      <t xml:space="preserve">1-11-2</t>
    </r>
  </si>
  <si>
    <t xml:space="preserve">熊谷　慶一</t>
  </si>
  <si>
    <t xml:space="preserve">022-224-1591</t>
  </si>
  <si>
    <t xml:space="preserve">022-264-4713</t>
  </si>
  <si>
    <t xml:space="preserve">公共交通計画、観光計画、経済波及効果分析調査、社会調査、ソフトウェア開発</t>
  </si>
  <si>
    <t xml:space="preserve">コウトウビセイブ</t>
  </si>
  <si>
    <t xml:space="preserve">江東微生物研究所</t>
  </si>
  <si>
    <r>
      <rPr>
        <sz val="10"/>
        <rFont val="Noto Sans"/>
        <family val="2"/>
      </rPr>
      <t xml:space="preserve">東京都江戸川区西小岩</t>
    </r>
    <r>
      <rPr>
        <sz val="10"/>
        <rFont val="ＭＳ Ｐゴシック"/>
        <family val="3"/>
        <charset val="128"/>
      </rPr>
      <t xml:space="preserve">5-18-6</t>
    </r>
  </si>
  <si>
    <t xml:space="preserve">小林　博美</t>
  </si>
  <si>
    <t xml:space="preserve">03-3672-9171</t>
  </si>
  <si>
    <t xml:space="preserve">03-3672-3495</t>
  </si>
  <si>
    <r>
      <rPr>
        <sz val="10"/>
        <rFont val="Noto Sans"/>
        <family val="2"/>
      </rPr>
      <t xml:space="preserve">山形県山形市西田</t>
    </r>
    <r>
      <rPr>
        <sz val="10"/>
        <rFont val="ＭＳ Ｐゴシック"/>
        <family val="3"/>
        <charset val="128"/>
      </rPr>
      <t xml:space="preserve">2-2-5</t>
    </r>
  </si>
  <si>
    <t xml:space="preserve">大江　雅也</t>
  </si>
  <si>
    <t xml:space="preserve">023-647-3645</t>
  </si>
  <si>
    <t xml:space="preserve">023-647-3647</t>
  </si>
  <si>
    <t xml:space="preserve">臨床検査、食品検査、水質検査、放射能検査、交通量調査</t>
  </si>
  <si>
    <t xml:space="preserve">コウノイケメディ</t>
  </si>
  <si>
    <t xml:space="preserve">鴻池メディカル</t>
  </si>
  <si>
    <r>
      <rPr>
        <sz val="10"/>
        <rFont val="Noto Sans"/>
        <family val="2"/>
      </rPr>
      <t xml:space="preserve">東京都千代田区有楽町</t>
    </r>
    <r>
      <rPr>
        <sz val="10"/>
        <rFont val="ＭＳ Ｐゴシック"/>
        <family val="3"/>
        <charset val="128"/>
      </rPr>
      <t xml:space="preserve">1-6-4</t>
    </r>
  </si>
  <si>
    <t xml:space="preserve">髙見　英喜</t>
  </si>
  <si>
    <t xml:space="preserve">03-3580-3860</t>
  </si>
  <si>
    <t xml:space="preserve">03-3580-3864</t>
  </si>
  <si>
    <t xml:space="preserve">宮城営業所</t>
  </si>
  <si>
    <r>
      <rPr>
        <sz val="10"/>
        <rFont val="Noto Sans"/>
        <family val="2"/>
      </rPr>
      <t xml:space="preserve">宮城県黒川郡大和町吉岡東</t>
    </r>
    <r>
      <rPr>
        <sz val="10"/>
        <rFont val="ＭＳ Ｐゴシック"/>
        <family val="3"/>
        <charset val="128"/>
      </rPr>
      <t xml:space="preserve">3-8-2</t>
    </r>
  </si>
  <si>
    <t xml:space="preserve">東日本事業部長</t>
  </si>
  <si>
    <t xml:space="preserve">山田　克己</t>
  </si>
  <si>
    <t xml:space="preserve">022-345-5511</t>
  </si>
  <si>
    <t xml:space="preserve">022-345-5588</t>
  </si>
  <si>
    <r>
      <rPr>
        <sz val="7"/>
        <rFont val="ＭＳ Ｐゴシック"/>
        <family val="3"/>
        <charset val="128"/>
      </rPr>
      <t xml:space="preserve">60</t>
    </r>
    <r>
      <rPr>
        <sz val="7"/>
        <rFont val="Noto Sans"/>
        <family val="2"/>
      </rPr>
      <t xml:space="preserve">：医療用器具滅菌消毒業務委託、</t>
    </r>
    <r>
      <rPr>
        <sz val="7"/>
        <rFont val="ＭＳ Ｐゴシック"/>
        <family val="3"/>
        <charset val="128"/>
      </rPr>
      <t xml:space="preserve">16</t>
    </r>
    <r>
      <rPr>
        <sz val="7"/>
        <rFont val="Noto Sans"/>
        <family val="2"/>
      </rPr>
      <t xml:space="preserve">：医療用器具・器械の販売</t>
    </r>
  </si>
  <si>
    <t xml:space="preserve">コクサイコウギョ</t>
  </si>
  <si>
    <t xml:space="preserve">国際航業</t>
  </si>
  <si>
    <r>
      <rPr>
        <sz val="10"/>
        <rFont val="Noto Sans"/>
        <family val="2"/>
      </rPr>
      <t xml:space="preserve">東京都新宿区北新宿</t>
    </r>
    <r>
      <rPr>
        <sz val="10"/>
        <rFont val="ＭＳ Ｐゴシック"/>
        <family val="3"/>
        <charset val="128"/>
      </rPr>
      <t xml:space="preserve">2-21-1</t>
    </r>
  </si>
  <si>
    <t xml:space="preserve">土方　聡</t>
  </si>
  <si>
    <t xml:space="preserve">03-6362-5931</t>
  </si>
  <si>
    <t xml:space="preserve">03-5656-8691</t>
  </si>
  <si>
    <r>
      <rPr>
        <sz val="10"/>
        <rFont val="Noto Sans"/>
        <family val="2"/>
      </rPr>
      <t xml:space="preserve">山形県山形市香澄町</t>
    </r>
    <r>
      <rPr>
        <sz val="10"/>
        <rFont val="ＭＳ Ｐゴシック"/>
        <family val="3"/>
        <charset val="128"/>
      </rPr>
      <t xml:space="preserve">1-3-15</t>
    </r>
  </si>
  <si>
    <t xml:space="preserve">土橋　希望</t>
  </si>
  <si>
    <t xml:space="preserve">023-624-6768</t>
  </si>
  <si>
    <t xml:space="preserve">023-624-6390</t>
  </si>
  <si>
    <t xml:space="preserve">データ入力、ソフト開発、各種計画策定・調査・研究・分析・検査、航空写真、電力、リース</t>
  </si>
  <si>
    <t xml:space="preserve">コクドジョウホウ</t>
  </si>
  <si>
    <t xml:space="preserve">国土情報開発</t>
  </si>
  <si>
    <r>
      <rPr>
        <sz val="10"/>
        <rFont val="Noto Sans"/>
        <family val="2"/>
      </rPr>
      <t xml:space="preserve">東京都世田谷区池尻</t>
    </r>
    <r>
      <rPr>
        <sz val="10"/>
        <rFont val="ＭＳ Ｐゴシック"/>
        <family val="3"/>
        <charset val="128"/>
      </rPr>
      <t xml:space="preserve">2-7-3</t>
    </r>
  </si>
  <si>
    <t xml:space="preserve">羽田　寛</t>
  </si>
  <si>
    <t xml:space="preserve">03-5481-3000</t>
  </si>
  <si>
    <t xml:space="preserve">03-5481-3030</t>
  </si>
  <si>
    <t xml:space="preserve">土地情報システム開発、データ作成、リース、システム販売</t>
  </si>
  <si>
    <t xml:space="preserve">コメリ</t>
  </si>
  <si>
    <r>
      <rPr>
        <sz val="10"/>
        <rFont val="Noto Sans"/>
        <family val="2"/>
      </rPr>
      <t xml:space="preserve">新潟県新潟市南区清水</t>
    </r>
    <r>
      <rPr>
        <sz val="10"/>
        <rFont val="ＭＳ Ｐゴシック"/>
        <family val="3"/>
        <charset val="128"/>
      </rPr>
      <t xml:space="preserve">4501-1</t>
    </r>
  </si>
  <si>
    <t xml:space="preserve">捧　雄一郎</t>
  </si>
  <si>
    <t xml:space="preserve">025-371-4111</t>
  </si>
  <si>
    <t xml:space="preserve">025-371-4141</t>
  </si>
  <si>
    <t xml:space="preserve">日用雑貨、各種紙製品、各種電気器具、各種暖房器具、各種工具、園芸用品、農業用品</t>
  </si>
  <si>
    <t xml:space="preserve">コヤタ</t>
  </si>
  <si>
    <t xml:space="preserve">小彌太</t>
  </si>
  <si>
    <r>
      <rPr>
        <sz val="10"/>
        <rFont val="Noto Sans"/>
        <family val="2"/>
      </rPr>
      <t xml:space="preserve">岩手県花巻市愛宕町</t>
    </r>
    <r>
      <rPr>
        <sz val="10"/>
        <rFont val="ＭＳ Ｐゴシック"/>
        <family val="3"/>
        <charset val="128"/>
      </rPr>
      <t xml:space="preserve">3-12</t>
    </r>
  </si>
  <si>
    <t xml:space="preserve">小瀬川　弘樹</t>
  </si>
  <si>
    <t xml:space="preserve">0198-22-3066</t>
  </si>
  <si>
    <t xml:space="preserve">0198-24-6763</t>
  </si>
  <si>
    <t xml:space="preserve">選挙用品全般（ポスター掲示板、候補者表示物、投票箱、記載台、啓発用品他）・スクリーン印刷・染物全般・看板</t>
  </si>
  <si>
    <t xml:space="preserve">サーベイリサーチ</t>
  </si>
  <si>
    <t xml:space="preserve">サーベイリサーチセンター</t>
  </si>
  <si>
    <r>
      <rPr>
        <sz val="10"/>
        <rFont val="Noto Sans"/>
        <family val="2"/>
      </rPr>
      <t xml:space="preserve">東京都荒川区西日暮里</t>
    </r>
    <r>
      <rPr>
        <sz val="10"/>
        <rFont val="ＭＳ Ｐゴシック"/>
        <family val="3"/>
        <charset val="128"/>
      </rPr>
      <t xml:space="preserve">2-40-10</t>
    </r>
  </si>
  <si>
    <t xml:space="preserve">藤澤　士朗</t>
  </si>
  <si>
    <t xml:space="preserve">03-3802-6711</t>
  </si>
  <si>
    <t xml:space="preserve">03-3802-6730</t>
  </si>
  <si>
    <t xml:space="preserve">東北事務所</t>
  </si>
  <si>
    <r>
      <rPr>
        <sz val="10"/>
        <rFont val="Noto Sans"/>
        <family val="2"/>
      </rPr>
      <t xml:space="preserve">宮城県仙台市青葉区一番町</t>
    </r>
    <r>
      <rPr>
        <sz val="10"/>
        <rFont val="ＭＳ Ｐゴシック"/>
        <family val="3"/>
        <charset val="128"/>
      </rPr>
      <t xml:space="preserve">2-4-1</t>
    </r>
  </si>
  <si>
    <t xml:space="preserve">千葉　記章</t>
  </si>
  <si>
    <t xml:space="preserve">022-225-3871</t>
  </si>
  <si>
    <t xml:space="preserve">022-225-3866</t>
  </si>
  <si>
    <r>
      <rPr>
        <sz val="7"/>
        <rFont val="Noto Sans"/>
        <family val="2"/>
      </rPr>
      <t xml:space="preserve">社会・世論・市場・</t>
    </r>
    <r>
      <rPr>
        <sz val="7"/>
        <rFont val="ＭＳ Ｐゴシック"/>
        <family val="3"/>
        <charset val="128"/>
      </rPr>
      <t xml:space="preserve">CS</t>
    </r>
    <r>
      <rPr>
        <sz val="7"/>
        <rFont val="Noto Sans"/>
        <family val="2"/>
      </rPr>
      <t xml:space="preserve">調査、行政計画策提、データコーティング、集計加工、データ入力</t>
    </r>
  </si>
  <si>
    <t xml:space="preserve">サカイヒッコシセ</t>
  </si>
  <si>
    <t xml:space="preserve">サカイ引越センター</t>
  </si>
  <si>
    <r>
      <rPr>
        <sz val="10"/>
        <rFont val="Noto Sans"/>
        <family val="2"/>
      </rPr>
      <t xml:space="preserve">大阪府堺市堺区石津北町</t>
    </r>
    <r>
      <rPr>
        <sz val="10"/>
        <rFont val="ＭＳ Ｐゴシック"/>
        <family val="3"/>
        <charset val="128"/>
      </rPr>
      <t xml:space="preserve">56</t>
    </r>
  </si>
  <si>
    <t xml:space="preserve">田島　哲康</t>
  </si>
  <si>
    <t xml:space="preserve">072-241-0464</t>
  </si>
  <si>
    <t xml:space="preserve">072-241-0191</t>
  </si>
  <si>
    <t xml:space="preserve">山形支社</t>
  </si>
  <si>
    <r>
      <rPr>
        <sz val="10"/>
        <rFont val="Noto Sans"/>
        <family val="2"/>
      </rPr>
      <t xml:space="preserve">山形県山形市大字松原字江向</t>
    </r>
    <r>
      <rPr>
        <sz val="10"/>
        <rFont val="ＭＳ Ｐゴシック"/>
        <family val="3"/>
        <charset val="128"/>
      </rPr>
      <t xml:space="preserve">653-2</t>
    </r>
  </si>
  <si>
    <t xml:space="preserve">北日本本部長</t>
  </si>
  <si>
    <t xml:space="preserve">杉浦　友亮</t>
  </si>
  <si>
    <t xml:space="preserve">023-689-1140</t>
  </si>
  <si>
    <t xml:space="preserve">023-688-8011</t>
  </si>
  <si>
    <t xml:space="preserve">運搬サービス、家電製品、事務机、金庫、ロッカー等</t>
  </si>
  <si>
    <t xml:space="preserve">サガワキュウビン</t>
  </si>
  <si>
    <t xml:space="preserve">佐川急便</t>
  </si>
  <si>
    <r>
      <rPr>
        <sz val="10"/>
        <rFont val="Noto Sans"/>
        <family val="2"/>
      </rPr>
      <t xml:space="preserve">京都府京都市南区上鳥羽角田町</t>
    </r>
    <r>
      <rPr>
        <sz val="10"/>
        <rFont val="ＭＳ Ｐゴシック"/>
        <family val="3"/>
        <charset val="128"/>
      </rPr>
      <t xml:space="preserve">68</t>
    </r>
  </si>
  <si>
    <t xml:space="preserve">本村　正秀</t>
  </si>
  <si>
    <t xml:space="preserve">075-691-6500</t>
  </si>
  <si>
    <t xml:space="preserve">075-682-3784</t>
  </si>
  <si>
    <t xml:space="preserve">南東北支店</t>
  </si>
  <si>
    <r>
      <rPr>
        <sz val="10"/>
        <rFont val="Noto Sans"/>
        <family val="2"/>
      </rPr>
      <t xml:space="preserve">宮城県仙台市宮城野区扇町</t>
    </r>
    <r>
      <rPr>
        <sz val="10"/>
        <rFont val="ＭＳ Ｐゴシック"/>
        <family val="3"/>
        <charset val="128"/>
      </rPr>
      <t xml:space="preserve">7-5-3</t>
    </r>
  </si>
  <si>
    <t xml:space="preserve">鈴木　将義</t>
  </si>
  <si>
    <t xml:space="preserve">022-259-1559</t>
  </si>
  <si>
    <t xml:space="preserve">022-259-1107</t>
  </si>
  <si>
    <t xml:space="preserve">運搬サービス、宅配サービス、情報処理サービス、システム開発</t>
  </si>
  <si>
    <t xml:space="preserve">サクセスベル</t>
  </si>
  <si>
    <t xml:space="preserve">サクセス・ベル</t>
  </si>
  <si>
    <r>
      <rPr>
        <sz val="10"/>
        <rFont val="Noto Sans"/>
        <family val="2"/>
      </rPr>
      <t xml:space="preserve">広島県江田島市能美町鹿川</t>
    </r>
    <r>
      <rPr>
        <sz val="10"/>
        <rFont val="ＭＳ Ｐゴシック"/>
        <family val="3"/>
        <charset val="128"/>
      </rPr>
      <t xml:space="preserve">3642-1</t>
    </r>
  </si>
  <si>
    <t xml:space="preserve">空本　邦男</t>
  </si>
  <si>
    <t xml:space="preserve">0823-45-5555</t>
  </si>
  <si>
    <t xml:space="preserve">0823-45-3535</t>
  </si>
  <si>
    <t xml:space="preserve">心理検査用具・用紙、箱庭療法用具、心理検査関連書籍</t>
  </si>
  <si>
    <t xml:space="preserve">サトフル</t>
  </si>
  <si>
    <t xml:space="preserve">さとふる</t>
  </si>
  <si>
    <r>
      <rPr>
        <sz val="10"/>
        <rFont val="Noto Sans"/>
        <family val="2"/>
      </rPr>
      <t xml:space="preserve">東京都中央区京橋</t>
    </r>
    <r>
      <rPr>
        <sz val="10"/>
        <rFont val="ＭＳ Ｐゴシック"/>
        <family val="3"/>
        <charset val="128"/>
      </rPr>
      <t xml:space="preserve">2-2-1</t>
    </r>
  </si>
  <si>
    <t xml:space="preserve">藤井　宏明</t>
  </si>
  <si>
    <t xml:space="preserve">03-6262-7415</t>
  </si>
  <si>
    <t xml:space="preserve">03-6262-6146</t>
  </si>
  <si>
    <t xml:space="preserve">ふるさと納税ポータルサイトの企画・運営、自治体様業務の代行</t>
  </si>
  <si>
    <t xml:space="preserve">サンオウ</t>
  </si>
  <si>
    <t xml:space="preserve">山王</t>
  </si>
  <si>
    <r>
      <rPr>
        <sz val="10"/>
        <rFont val="Noto Sans"/>
        <family val="2"/>
      </rPr>
      <t xml:space="preserve">熊本県熊本市東区戸島西</t>
    </r>
    <r>
      <rPr>
        <sz val="10"/>
        <rFont val="ＭＳ Ｐゴシック"/>
        <family val="3"/>
        <charset val="128"/>
      </rPr>
      <t xml:space="preserve">5-5-57</t>
    </r>
  </si>
  <si>
    <t xml:space="preserve">深水　弘一</t>
  </si>
  <si>
    <t xml:space="preserve">096-214-6850</t>
  </si>
  <si>
    <t xml:space="preserve">096-214-6860</t>
  </si>
  <si>
    <t xml:space="preserve">関東営業所</t>
  </si>
  <si>
    <r>
      <rPr>
        <sz val="10"/>
        <rFont val="Noto Sans"/>
        <family val="2"/>
      </rPr>
      <t xml:space="preserve">埼玉県熊谷市三ケ尻</t>
    </r>
    <r>
      <rPr>
        <sz val="10"/>
        <rFont val="ＭＳ Ｐゴシック"/>
        <family val="3"/>
        <charset val="128"/>
      </rPr>
      <t xml:space="preserve">3072</t>
    </r>
  </si>
  <si>
    <t xml:space="preserve">西濱　聡志</t>
  </si>
  <si>
    <t xml:space="preserve">048-594-9146</t>
  </si>
  <si>
    <t xml:space="preserve">048-594-9147</t>
  </si>
  <si>
    <t xml:space="preserve">オレンジパッチ（特殊常温合材）</t>
  </si>
  <si>
    <t xml:space="preserve">サンキョウギジュ</t>
  </si>
  <si>
    <t xml:space="preserve">三協技術</t>
  </si>
  <si>
    <r>
      <rPr>
        <sz val="10"/>
        <rFont val="Noto Sans"/>
        <family val="2"/>
      </rPr>
      <t xml:space="preserve">宮城県仙台市青葉区国分町</t>
    </r>
    <r>
      <rPr>
        <sz val="10"/>
        <rFont val="ＭＳ Ｐゴシック"/>
        <family val="3"/>
        <charset val="128"/>
      </rPr>
      <t xml:space="preserve">3-8-14</t>
    </r>
  </si>
  <si>
    <t xml:space="preserve">髙橋　郁</t>
  </si>
  <si>
    <t xml:space="preserve">022-224-5503</t>
  </si>
  <si>
    <t xml:space="preserve">022-224-5526</t>
  </si>
  <si>
    <t xml:space="preserve">佐藤　義治</t>
  </si>
  <si>
    <t xml:space="preserve">023-665-5735</t>
  </si>
  <si>
    <t xml:space="preserve">023-665-5736</t>
  </si>
  <si>
    <t xml:space="preserve">埋蔵文化財調査、公営企業移行支援、人材派遣</t>
  </si>
  <si>
    <t xml:space="preserve">サンワシヤッター</t>
  </si>
  <si>
    <t xml:space="preserve">三和シヤッター工業</t>
  </si>
  <si>
    <r>
      <rPr>
        <sz val="10"/>
        <rFont val="Noto Sans"/>
        <family val="2"/>
      </rPr>
      <t xml:space="preserve">東京都板橋区新河岸</t>
    </r>
    <r>
      <rPr>
        <sz val="10"/>
        <rFont val="ＭＳ Ｐゴシック"/>
        <family val="3"/>
        <charset val="128"/>
      </rPr>
      <t xml:space="preserve">2-3-5</t>
    </r>
  </si>
  <si>
    <t xml:space="preserve">髙山　盟司</t>
  </si>
  <si>
    <t xml:space="preserve">03-5998-9111</t>
  </si>
  <si>
    <t xml:space="preserve">03-5998-8174</t>
  </si>
  <si>
    <t xml:space="preserve">山形統括営業所</t>
  </si>
  <si>
    <r>
      <rPr>
        <sz val="10"/>
        <rFont val="Noto Sans"/>
        <family val="2"/>
      </rPr>
      <t xml:space="preserve">山形県山形市松波</t>
    </r>
    <r>
      <rPr>
        <sz val="10"/>
        <rFont val="ＭＳ Ｐゴシック"/>
        <family val="3"/>
        <charset val="128"/>
      </rPr>
      <t xml:space="preserve">3-2-13</t>
    </r>
  </si>
  <si>
    <t xml:space="preserve">石川　仁一郎</t>
  </si>
  <si>
    <t xml:space="preserve">023-631-1386</t>
  </si>
  <si>
    <t xml:space="preserve">023-631-1241</t>
  </si>
  <si>
    <t xml:space="preserve">シャッター・ドア・間仕切</t>
  </si>
  <si>
    <t xml:space="preserve">サンワショウジ</t>
  </si>
  <si>
    <t xml:space="preserve">三和商事</t>
  </si>
  <si>
    <r>
      <rPr>
        <sz val="10"/>
        <rFont val="Noto Sans"/>
        <family val="2"/>
      </rPr>
      <t xml:space="preserve">宮城県仙台市太白区富沢</t>
    </r>
    <r>
      <rPr>
        <sz val="10"/>
        <rFont val="ＭＳ Ｐゴシック"/>
        <family val="3"/>
        <charset val="128"/>
      </rPr>
      <t xml:space="preserve">3-5-11</t>
    </r>
  </si>
  <si>
    <t xml:space="preserve">佐藤　昌司</t>
  </si>
  <si>
    <t xml:space="preserve">022-244-9891</t>
  </si>
  <si>
    <t xml:space="preserve">022-244-9895</t>
  </si>
  <si>
    <r>
      <rPr>
        <sz val="10"/>
        <rFont val="Noto Sans"/>
        <family val="2"/>
      </rPr>
      <t xml:space="preserve">山形県山形市上町</t>
    </r>
    <r>
      <rPr>
        <sz val="10"/>
        <rFont val="ＭＳ Ｐゴシック"/>
        <family val="3"/>
        <charset val="128"/>
      </rPr>
      <t xml:space="preserve">5-1-15</t>
    </r>
  </si>
  <si>
    <t xml:space="preserve">所長代理</t>
  </si>
  <si>
    <t xml:space="preserve">大山　裕</t>
  </si>
  <si>
    <t xml:space="preserve">023-644-5710</t>
  </si>
  <si>
    <r>
      <rPr>
        <sz val="7"/>
        <rFont val="Noto Sans"/>
        <family val="2"/>
      </rPr>
      <t xml:space="preserve">ネズミ、ゴキブリ、白アリ等の駆除防除　鳥害防止　殺菌業務　</t>
    </r>
    <r>
      <rPr>
        <sz val="7"/>
        <rFont val="ＭＳ Ｐゴシック"/>
        <family val="3"/>
        <charset val="128"/>
      </rPr>
      <t xml:space="preserve">PCO</t>
    </r>
    <r>
      <rPr>
        <sz val="7"/>
        <rFont val="Noto Sans"/>
        <family val="2"/>
      </rPr>
      <t xml:space="preserve">業務　小動物捕獲　蜂駆除</t>
    </r>
  </si>
  <si>
    <t xml:space="preserve">ジーエムイチハラ</t>
  </si>
  <si>
    <t xml:space="preserve">ジーエムいちはら工業</t>
  </si>
  <si>
    <r>
      <rPr>
        <sz val="10"/>
        <rFont val="Noto Sans"/>
        <family val="2"/>
      </rPr>
      <t xml:space="preserve">栃木県鹿沼市樅山町上原</t>
    </r>
    <r>
      <rPr>
        <sz val="10"/>
        <rFont val="ＭＳ Ｐゴシック"/>
        <family val="3"/>
        <charset val="128"/>
      </rPr>
      <t xml:space="preserve">264</t>
    </r>
  </si>
  <si>
    <t xml:space="preserve">光野　幸子</t>
  </si>
  <si>
    <t xml:space="preserve">0289-64-1511</t>
  </si>
  <si>
    <t xml:space="preserve">0289-64-1514</t>
  </si>
  <si>
    <t xml:space="preserve">仙台営業所</t>
  </si>
  <si>
    <r>
      <rPr>
        <sz val="10"/>
        <rFont val="Noto Sans"/>
        <family val="2"/>
      </rPr>
      <t xml:space="preserve">宮城県仙台市青葉区中江</t>
    </r>
    <r>
      <rPr>
        <sz val="10"/>
        <rFont val="ＭＳ Ｐゴシック"/>
        <family val="3"/>
        <charset val="128"/>
      </rPr>
      <t xml:space="preserve">1-3-4</t>
    </r>
  </si>
  <si>
    <t xml:space="preserve">小峯　諭</t>
  </si>
  <si>
    <t xml:space="preserve">022-261-2109</t>
  </si>
  <si>
    <t xml:space="preserve">022-215-8609</t>
  </si>
  <si>
    <t xml:space="preserve">各種消防ポンプ自動車</t>
  </si>
  <si>
    <t xml:space="preserve">ジェック</t>
  </si>
  <si>
    <t xml:space="preserve">JECC</t>
  </si>
  <si>
    <r>
      <rPr>
        <sz val="10"/>
        <rFont val="Noto Sans"/>
        <family val="2"/>
      </rPr>
      <t xml:space="preserve">東京都千代田区丸の内</t>
    </r>
    <r>
      <rPr>
        <sz val="10"/>
        <rFont val="ＭＳ Ｐゴシック"/>
        <family val="3"/>
        <charset val="128"/>
      </rPr>
      <t xml:space="preserve">3-4-1</t>
    </r>
  </si>
  <si>
    <t xml:space="preserve">取締役社長</t>
  </si>
  <si>
    <t xml:space="preserve">桑田　始</t>
  </si>
  <si>
    <t xml:space="preserve">03-3216-3962</t>
  </si>
  <si>
    <t xml:space="preserve">03-3216-3133</t>
  </si>
  <si>
    <t xml:space="preserve">営業統括本部長</t>
  </si>
  <si>
    <t xml:space="preserve">飯倉　義一</t>
  </si>
  <si>
    <t xml:space="preserve">電子計算機賃貸、高度管理医療機器賃貸、クラウドサービス、アプリケーションサービス、アウトソーシングサービスの提供、電子計算機類買受</t>
  </si>
  <si>
    <t xml:space="preserve">シダックスダイシ</t>
  </si>
  <si>
    <t xml:space="preserve">シダックス大新東ヒューマンサービス</t>
  </si>
  <si>
    <r>
      <rPr>
        <sz val="10"/>
        <rFont val="Noto Sans"/>
        <family val="2"/>
      </rPr>
      <t xml:space="preserve">東京都調布市調布ヶ丘</t>
    </r>
    <r>
      <rPr>
        <sz val="10"/>
        <rFont val="ＭＳ Ｐゴシック"/>
        <family val="3"/>
        <charset val="128"/>
      </rPr>
      <t xml:space="preserve">3-6-3</t>
    </r>
  </si>
  <si>
    <t xml:space="preserve">山田　智治</t>
  </si>
  <si>
    <t xml:space="preserve">03-6731-9111</t>
  </si>
  <si>
    <t xml:space="preserve">03-6731-9119</t>
  </si>
  <si>
    <r>
      <rPr>
        <sz val="10"/>
        <rFont val="Noto Sans"/>
        <family val="2"/>
      </rPr>
      <t xml:space="preserve">宮城県仙台市青葉区春日町</t>
    </r>
    <r>
      <rPr>
        <sz val="10"/>
        <rFont val="ＭＳ Ｐゴシック"/>
        <family val="3"/>
        <charset val="128"/>
      </rPr>
      <t xml:space="preserve">7-32</t>
    </r>
    <r>
      <rPr>
        <sz val="10"/>
        <rFont val="Noto Sans"/>
        <family val="2"/>
      </rPr>
      <t xml:space="preserve">　パセオビル</t>
    </r>
    <r>
      <rPr>
        <sz val="10"/>
        <rFont val="ＭＳ Ｐゴシック"/>
        <family val="3"/>
        <charset val="128"/>
      </rPr>
      <t xml:space="preserve">8F</t>
    </r>
  </si>
  <si>
    <t xml:space="preserve">東北支店長</t>
  </si>
  <si>
    <t xml:space="preserve">唐木　俊一</t>
  </si>
  <si>
    <t xml:space="preserve">022-221-9324</t>
  </si>
  <si>
    <t xml:space="preserve">022-221-2063</t>
  </si>
  <si>
    <t xml:space="preserve">学校給食調理業務、学童保育・児童館・子育て支援センター運営業務、施設管理、警備、清掃、受付等</t>
  </si>
  <si>
    <t xml:space="preserve">シバタインテック</t>
  </si>
  <si>
    <r>
      <rPr>
        <sz val="10"/>
        <rFont val="Noto Sans"/>
        <family val="2"/>
      </rPr>
      <t xml:space="preserve">宮城県仙台市若林区卸町</t>
    </r>
    <r>
      <rPr>
        <sz val="10"/>
        <rFont val="ＭＳ Ｐゴシック"/>
        <family val="3"/>
        <charset val="128"/>
      </rPr>
      <t xml:space="preserve">2-11-3</t>
    </r>
  </si>
  <si>
    <t xml:space="preserve">柴田　清孝</t>
  </si>
  <si>
    <t xml:space="preserve">022-236-2311</t>
  </si>
  <si>
    <t xml:space="preserve">022-236-2362</t>
  </si>
  <si>
    <r>
      <rPr>
        <sz val="10"/>
        <rFont val="Noto Sans"/>
        <family val="2"/>
      </rPr>
      <t xml:space="preserve">山形県山形市南館西</t>
    </r>
    <r>
      <rPr>
        <sz val="10"/>
        <rFont val="ＭＳ Ｐゴシック"/>
        <family val="3"/>
        <charset val="128"/>
      </rPr>
      <t xml:space="preserve">14-11</t>
    </r>
  </si>
  <si>
    <t xml:space="preserve">大谷　輝夫</t>
  </si>
  <si>
    <t xml:space="preserve">023-607-9907</t>
  </si>
  <si>
    <t xml:space="preserve">023-607-9915</t>
  </si>
  <si>
    <t xml:space="preserve">医療機器、治療診断機器　理化学機器、医薬品・試薬品　介護福祉機器、衛生材料　外</t>
  </si>
  <si>
    <t xml:space="preserve">シフトプラス</t>
  </si>
  <si>
    <r>
      <rPr>
        <sz val="10"/>
        <rFont val="Noto Sans"/>
        <family val="2"/>
      </rPr>
      <t xml:space="preserve">宮崎県都城市宮丸町</t>
    </r>
    <r>
      <rPr>
        <sz val="10"/>
        <rFont val="ＭＳ Ｐゴシック"/>
        <family val="3"/>
        <charset val="128"/>
      </rPr>
      <t xml:space="preserve">3070-1</t>
    </r>
  </si>
  <si>
    <t xml:space="preserve">中尾　裕也</t>
  </si>
  <si>
    <t xml:space="preserve">06-6441-1155</t>
  </si>
  <si>
    <t xml:space="preserve">06-6441-1163</t>
  </si>
  <si>
    <t xml:space="preserve">システム開発、ふるさと納税寄附管理業務</t>
  </si>
  <si>
    <t xml:space="preserve">ジャクエツ</t>
  </si>
  <si>
    <r>
      <rPr>
        <sz val="10"/>
        <rFont val="Noto Sans"/>
        <family val="2"/>
      </rPr>
      <t xml:space="preserve">福井県敦賀市若葉町</t>
    </r>
    <r>
      <rPr>
        <sz val="10"/>
        <rFont val="ＭＳ Ｐゴシック"/>
        <family val="3"/>
        <charset val="128"/>
      </rPr>
      <t xml:space="preserve">2-1770</t>
    </r>
  </si>
  <si>
    <t xml:space="preserve">徳本 達郎</t>
  </si>
  <si>
    <t xml:space="preserve">0770-22-2200</t>
  </si>
  <si>
    <t xml:space="preserve">0770-21-1608</t>
  </si>
  <si>
    <t xml:space="preserve">山形出張所</t>
  </si>
  <si>
    <r>
      <rPr>
        <sz val="10"/>
        <rFont val="Noto Sans"/>
        <family val="2"/>
      </rPr>
      <t xml:space="preserve">山形県山形市七日町</t>
    </r>
    <r>
      <rPr>
        <sz val="10"/>
        <rFont val="ＭＳ Ｐゴシック"/>
        <family val="3"/>
        <charset val="128"/>
      </rPr>
      <t xml:space="preserve">4-7-18</t>
    </r>
    <r>
      <rPr>
        <sz val="10"/>
        <rFont val="Noto Sans"/>
        <family val="2"/>
      </rPr>
      <t xml:space="preserve">　</t>
    </r>
    <r>
      <rPr>
        <sz val="10"/>
        <rFont val="ＭＳ Ｐゴシック"/>
        <family val="3"/>
        <charset val="128"/>
      </rPr>
      <t xml:space="preserve">3</t>
    </r>
    <r>
      <rPr>
        <sz val="10"/>
        <rFont val="Noto Sans"/>
        <family val="2"/>
      </rPr>
      <t xml:space="preserve">号室</t>
    </r>
  </si>
  <si>
    <t xml:space="preserve">設樂　武史</t>
  </si>
  <si>
    <t xml:space="preserve">023-616-6620</t>
  </si>
  <si>
    <t xml:space="preserve">023-616-6621</t>
  </si>
  <si>
    <t xml:space="preserve">保育教材、運動遊具、被服類</t>
  </si>
  <si>
    <t xml:space="preserve">ジャパンインター</t>
  </si>
  <si>
    <t xml:space="preserve">ジャパンインターナショナル総合研究所</t>
  </si>
  <si>
    <r>
      <rPr>
        <sz val="10"/>
        <rFont val="Noto Sans"/>
        <family val="2"/>
      </rPr>
      <t xml:space="preserve">京都府京都市右京区西京極西池田町</t>
    </r>
    <r>
      <rPr>
        <sz val="10"/>
        <rFont val="ＭＳ Ｐゴシック"/>
        <family val="3"/>
        <charset val="128"/>
      </rPr>
      <t xml:space="preserve">9-5</t>
    </r>
  </si>
  <si>
    <t xml:space="preserve">藤原　壮督</t>
  </si>
  <si>
    <t xml:space="preserve">075-924-2603</t>
  </si>
  <si>
    <t xml:space="preserve">075-924-2803</t>
  </si>
  <si>
    <t xml:space="preserve">各種調査、計画策定、印刷物企画デザイン、ホームページ、動画、職員研修、イベント企画</t>
  </si>
  <si>
    <t xml:space="preserve">ジャパンウェイス</t>
  </si>
  <si>
    <t xml:space="preserve">ジャパンウェイスト</t>
  </si>
  <si>
    <r>
      <rPr>
        <sz val="10"/>
        <rFont val="Noto Sans"/>
        <family val="2"/>
      </rPr>
      <t xml:space="preserve">兵庫県神戸市東灘区魚崎浜町</t>
    </r>
    <r>
      <rPr>
        <sz val="10"/>
        <rFont val="ＭＳ Ｐゴシック"/>
        <family val="3"/>
        <charset val="128"/>
      </rPr>
      <t xml:space="preserve">21</t>
    </r>
  </si>
  <si>
    <t xml:space="preserve">中西　広幸</t>
  </si>
  <si>
    <t xml:space="preserve">078-431-2982</t>
  </si>
  <si>
    <t xml:space="preserve">078-412-3656</t>
  </si>
  <si>
    <t xml:space="preserve">不要薬品等の処分業務</t>
  </si>
  <si>
    <r>
      <rPr>
        <sz val="8"/>
        <rFont val="Noto Sans"/>
        <family val="2"/>
      </rPr>
      <t xml:space="preserve">窓口は仙台営業所</t>
    </r>
    <r>
      <rPr>
        <sz val="8"/>
        <rFont val="ＭＳ Ｐゴシック"/>
        <family val="3"/>
        <charset val="128"/>
      </rPr>
      <t xml:space="preserve">022-767-6780</t>
    </r>
    <r>
      <rPr>
        <sz val="8"/>
        <rFont val="Noto Sans"/>
        <family val="2"/>
      </rPr>
      <t xml:space="preserve">髙橋様</t>
    </r>
  </si>
  <si>
    <t xml:space="preserve">ジャパンエレベ</t>
  </si>
  <si>
    <t xml:space="preserve">ジャパンエレベーターサービス城西</t>
  </si>
  <si>
    <r>
      <rPr>
        <sz val="10"/>
        <rFont val="Noto Sans"/>
        <family val="2"/>
      </rPr>
      <t xml:space="preserve">東京都新宿区新宿</t>
    </r>
    <r>
      <rPr>
        <sz val="10"/>
        <rFont val="ＭＳ Ｐゴシック"/>
        <family val="3"/>
        <charset val="128"/>
      </rPr>
      <t xml:space="preserve">6-29-8</t>
    </r>
  </si>
  <si>
    <t xml:space="preserve">山澤　淳</t>
  </si>
  <si>
    <t xml:space="preserve">03-5155-7521</t>
  </si>
  <si>
    <t xml:space="preserve">03-3232-7150</t>
  </si>
  <si>
    <t xml:space="preserve">エレベーター等昇降機保守点検業務</t>
  </si>
  <si>
    <t xml:space="preserve">ジョイトークイーストジャパン</t>
  </si>
  <si>
    <r>
      <rPr>
        <sz val="10"/>
        <rFont val="Noto Sans"/>
        <family val="2"/>
      </rPr>
      <t xml:space="preserve">埼玉県上尾市本町</t>
    </r>
    <r>
      <rPr>
        <sz val="10"/>
        <rFont val="ＭＳ Ｐゴシック"/>
        <family val="3"/>
        <charset val="128"/>
      </rPr>
      <t xml:space="preserve">3-3-2</t>
    </r>
  </si>
  <si>
    <t xml:space="preserve">土谷　尋人</t>
  </si>
  <si>
    <t xml:space="preserve">048-777-5555</t>
  </si>
  <si>
    <t xml:space="preserve">外国人英語指導助手派遣・業務委託・コンサルティング事業</t>
  </si>
  <si>
    <t xml:space="preserve">シンカンキョウブ</t>
  </si>
  <si>
    <t xml:space="preserve">新環境分析センター</t>
  </si>
  <si>
    <r>
      <rPr>
        <sz val="10"/>
        <rFont val="Noto Sans"/>
        <family val="2"/>
      </rPr>
      <t xml:space="preserve">新潟県新潟市江南区祖父興野</t>
    </r>
    <r>
      <rPr>
        <sz val="10"/>
        <rFont val="ＭＳ Ｐゴシック"/>
        <family val="3"/>
        <charset val="128"/>
      </rPr>
      <t xml:space="preserve">268-1</t>
    </r>
  </si>
  <si>
    <t xml:space="preserve">田海　直樹</t>
  </si>
  <si>
    <t xml:space="preserve">025-284-6505</t>
  </si>
  <si>
    <t xml:space="preserve">025-284-4455</t>
  </si>
  <si>
    <t xml:space="preserve">飲料水検査、計量証明（大気・水質・騒音振動等）、温泉分析、放射能測定、環境調査、他</t>
  </si>
  <si>
    <t xml:space="preserve">シンギジュツコン</t>
  </si>
  <si>
    <t xml:space="preserve">シン技術コンサル</t>
  </si>
  <si>
    <r>
      <rPr>
        <sz val="10"/>
        <rFont val="Noto Sans"/>
        <family val="2"/>
      </rPr>
      <t xml:space="preserve">北海道札幌市白石区栄通</t>
    </r>
    <r>
      <rPr>
        <sz val="10"/>
        <rFont val="ＭＳ Ｐゴシック"/>
        <family val="3"/>
        <charset val="128"/>
      </rPr>
      <t xml:space="preserve">2-8-30</t>
    </r>
  </si>
  <si>
    <t xml:space="preserve">重清　祐之</t>
  </si>
  <si>
    <t xml:space="preserve">011-859-2600</t>
  </si>
  <si>
    <t xml:space="preserve">011-859-2613</t>
  </si>
  <si>
    <r>
      <rPr>
        <sz val="10"/>
        <rFont val="Noto Sans"/>
        <family val="2"/>
      </rPr>
      <t xml:space="preserve">宮城県仙台市太白区中田</t>
    </r>
    <r>
      <rPr>
        <sz val="10"/>
        <rFont val="ＭＳ Ｐゴシック"/>
        <family val="3"/>
        <charset val="128"/>
      </rPr>
      <t xml:space="preserve">5-3-21</t>
    </r>
    <r>
      <rPr>
        <sz val="10"/>
        <rFont val="Noto Sans"/>
        <family val="2"/>
      </rPr>
      <t xml:space="preserve">　南仙台広瀬ビル</t>
    </r>
    <r>
      <rPr>
        <sz val="10"/>
        <rFont val="ＭＳ Ｐゴシック"/>
        <family val="3"/>
        <charset val="128"/>
      </rPr>
      <t xml:space="preserve">3</t>
    </r>
    <r>
      <rPr>
        <sz val="10"/>
        <rFont val="Noto Sans"/>
        <family val="2"/>
      </rPr>
      <t xml:space="preserve">階</t>
    </r>
  </si>
  <si>
    <t xml:space="preserve">佐藤　武彦</t>
  </si>
  <si>
    <t xml:space="preserve">022-741-2850</t>
  </si>
  <si>
    <t xml:space="preserve">022-741-2853</t>
  </si>
  <si>
    <r>
      <rPr>
        <sz val="7"/>
        <rFont val="Noto Sans"/>
        <family val="2"/>
      </rPr>
      <t xml:space="preserve">埋蔵文化財関連業務</t>
    </r>
    <r>
      <rPr>
        <sz val="7"/>
        <rFont val="ＭＳ Ｐゴシック"/>
        <family val="3"/>
        <charset val="128"/>
      </rPr>
      <t xml:space="preserve">(</t>
    </r>
    <r>
      <rPr>
        <sz val="7"/>
        <rFont val="Noto Sans"/>
        <family val="2"/>
      </rPr>
      <t xml:space="preserve">発掘調査・試掘調査・遺構計測・三次元計測・遺物整理業務・人材派遣・空中写真撮影・報告書等作成業務）</t>
    </r>
  </si>
  <si>
    <t xml:space="preserve">スイキテクノス</t>
  </si>
  <si>
    <t xml:space="preserve">水機テクノス</t>
  </si>
  <si>
    <r>
      <rPr>
        <sz val="10"/>
        <rFont val="Noto Sans"/>
        <family val="2"/>
      </rPr>
      <t xml:space="preserve">東京都世田谷区桜丘</t>
    </r>
    <r>
      <rPr>
        <sz val="10"/>
        <rFont val="ＭＳ Ｐゴシック"/>
        <family val="3"/>
        <charset val="128"/>
      </rPr>
      <t xml:space="preserve">5-48-16</t>
    </r>
  </si>
  <si>
    <t xml:space="preserve">原　毅</t>
  </si>
  <si>
    <t xml:space="preserve">03-3426-2600</t>
  </si>
  <si>
    <t xml:space="preserve">03-3426-2619</t>
  </si>
  <si>
    <r>
      <rPr>
        <sz val="10"/>
        <rFont val="Noto Sans"/>
        <family val="2"/>
      </rPr>
      <t xml:space="preserve">宮城県仙台市青葉区一番町</t>
    </r>
    <r>
      <rPr>
        <sz val="10"/>
        <rFont val="ＭＳ Ｐゴシック"/>
        <family val="3"/>
        <charset val="128"/>
      </rPr>
      <t xml:space="preserve">2-10-17</t>
    </r>
  </si>
  <si>
    <t xml:space="preserve">大場　隆寛</t>
  </si>
  <si>
    <t xml:space="preserve">022-222-8585</t>
  </si>
  <si>
    <t xml:space="preserve">022-222-8580</t>
  </si>
  <si>
    <t xml:space="preserve">上下水道施設保守点検及び運転管理、水処理機器販売、水処理用薬品販売、水処理用計器類販売</t>
  </si>
  <si>
    <t xml:space="preserve">スズケン</t>
  </si>
  <si>
    <r>
      <rPr>
        <sz val="10"/>
        <rFont val="Noto Sans"/>
        <family val="2"/>
      </rPr>
      <t xml:space="preserve">愛知県名古屋市東区東片端町</t>
    </r>
    <r>
      <rPr>
        <sz val="10"/>
        <rFont val="ＭＳ Ｐゴシック"/>
        <family val="3"/>
        <charset val="128"/>
      </rPr>
      <t xml:space="preserve">8</t>
    </r>
  </si>
  <si>
    <t xml:space="preserve">浅野　茂</t>
  </si>
  <si>
    <t xml:space="preserve">052-961-2331</t>
  </si>
  <si>
    <t xml:space="preserve">052-971-5837</t>
  </si>
  <si>
    <r>
      <rPr>
        <sz val="10"/>
        <rFont val="Noto Sans"/>
        <family val="2"/>
      </rPr>
      <t xml:space="preserve">山形県山形市流通センター</t>
    </r>
    <r>
      <rPr>
        <sz val="10"/>
        <rFont val="ＭＳ Ｐゴシック"/>
        <family val="3"/>
        <charset val="128"/>
      </rPr>
      <t xml:space="preserve">3-13-4</t>
    </r>
  </si>
  <si>
    <t xml:space="preserve">近江　真巳</t>
  </si>
  <si>
    <t xml:space="preserve">023-627-6711</t>
  </si>
  <si>
    <t xml:space="preserve">023-634-0281</t>
  </si>
  <si>
    <r>
      <rPr>
        <sz val="7"/>
        <rFont val="Noto Sans"/>
        <family val="2"/>
      </rPr>
      <t xml:space="preserve">医薬品、試薬、毒物、劇物、医療機器、医療食品、ワクチン、インターネット関連サービス</t>
    </r>
    <r>
      <rPr>
        <sz val="7"/>
        <rFont val="ＭＳ Ｐゴシック"/>
        <family val="3"/>
        <charset val="128"/>
      </rPr>
      <t xml:space="preserve">(</t>
    </r>
    <r>
      <rPr>
        <sz val="7"/>
        <rFont val="Noto Sans"/>
        <family val="2"/>
      </rPr>
      <t xml:space="preserve">医療</t>
    </r>
    <r>
      <rPr>
        <sz val="7"/>
        <rFont val="ＭＳ Ｐゴシック"/>
        <family val="3"/>
        <charset val="128"/>
      </rPr>
      <t xml:space="preserve">)</t>
    </r>
    <r>
      <rPr>
        <sz val="7"/>
        <rFont val="Noto Sans"/>
        <family val="2"/>
      </rPr>
      <t xml:space="preserve">等</t>
    </r>
  </si>
  <si>
    <t xml:space="preserve">セコム</t>
  </si>
  <si>
    <r>
      <rPr>
        <sz val="10"/>
        <rFont val="Noto Sans"/>
        <family val="2"/>
      </rPr>
      <t xml:space="preserve">東京都渋谷区神宮前</t>
    </r>
    <r>
      <rPr>
        <sz val="10"/>
        <rFont val="ＭＳ Ｐゴシック"/>
        <family val="3"/>
        <charset val="128"/>
      </rPr>
      <t xml:space="preserve">1-5-1</t>
    </r>
  </si>
  <si>
    <t xml:space="preserve">吉田　保幸</t>
  </si>
  <si>
    <t xml:space="preserve">03-5775-8475</t>
  </si>
  <si>
    <t xml:space="preserve">03-5775-8921</t>
  </si>
  <si>
    <t xml:space="preserve">警備委託業務・防災機器販売・高度管理医療機器等販売及び貸与業・構築物管理類（保守点検）</t>
  </si>
  <si>
    <t xml:space="preserve">ゼンリン</t>
  </si>
  <si>
    <r>
      <rPr>
        <sz val="10"/>
        <rFont val="Noto Sans"/>
        <family val="2"/>
      </rPr>
      <t xml:space="preserve">福岡県北九州市小倉北区室町</t>
    </r>
    <r>
      <rPr>
        <sz val="10"/>
        <rFont val="ＭＳ Ｐゴシック"/>
        <family val="3"/>
        <charset val="128"/>
      </rPr>
      <t xml:space="preserve">1-1-1</t>
    </r>
  </si>
  <si>
    <t xml:space="preserve">髙山　善司</t>
  </si>
  <si>
    <t xml:space="preserve">093-882-9050</t>
  </si>
  <si>
    <t xml:space="preserve">093-882-9100</t>
  </si>
  <si>
    <r>
      <rPr>
        <sz val="10"/>
        <rFont val="Noto Sans"/>
        <family val="2"/>
      </rPr>
      <t xml:space="preserve">山形県山形市城南町</t>
    </r>
    <r>
      <rPr>
        <sz val="10"/>
        <rFont val="ＭＳ Ｐゴシック"/>
        <family val="3"/>
        <charset val="128"/>
      </rPr>
      <t xml:space="preserve">1-18-17</t>
    </r>
  </si>
  <si>
    <t xml:space="preserve">菊池　隆</t>
  </si>
  <si>
    <t xml:space="preserve">023-647-7464</t>
  </si>
  <si>
    <t xml:space="preserve">023-645-8485</t>
  </si>
  <si>
    <t xml:space="preserve">住宅地図関連商品、地番対照地図、防災マップ、オーダー地図、ＧＩＳ地図データ商品</t>
  </si>
  <si>
    <t xml:space="preserve">ソフトバンク</t>
  </si>
  <si>
    <r>
      <rPr>
        <sz val="10"/>
        <rFont val="Noto Sans"/>
        <family val="2"/>
      </rPr>
      <t xml:space="preserve">東京都港区海岸</t>
    </r>
    <r>
      <rPr>
        <sz val="10"/>
        <rFont val="ＭＳ Ｐゴシック"/>
        <family val="3"/>
        <charset val="128"/>
      </rPr>
      <t xml:space="preserve">1-7-1</t>
    </r>
  </si>
  <si>
    <t xml:space="preserve">宮川　潤一</t>
  </si>
  <si>
    <t xml:space="preserve">03-6899-2699</t>
  </si>
  <si>
    <t xml:space="preserve">03-4288-2613</t>
  </si>
  <si>
    <r>
      <rPr>
        <sz val="7"/>
        <rFont val="ＭＳ Ｐゴシック"/>
        <family val="3"/>
        <charset val="128"/>
      </rPr>
      <t xml:space="preserve">60</t>
    </r>
    <r>
      <rPr>
        <sz val="7"/>
        <rFont val="Noto Sans"/>
        <family val="2"/>
      </rPr>
      <t xml:space="preserve">電気通信回線提供　</t>
    </r>
    <r>
      <rPr>
        <sz val="7"/>
        <rFont val="ＭＳ Ｐゴシック"/>
        <family val="3"/>
        <charset val="128"/>
      </rPr>
      <t xml:space="preserve">53</t>
    </r>
    <r>
      <rPr>
        <sz val="7"/>
        <rFont val="Noto Sans"/>
        <family val="2"/>
      </rPr>
      <t xml:space="preserve">通信機器、パソコン、無線機　</t>
    </r>
    <r>
      <rPr>
        <sz val="7"/>
        <rFont val="ＭＳ Ｐゴシック"/>
        <family val="3"/>
        <charset val="128"/>
      </rPr>
      <t xml:space="preserve">13</t>
    </r>
    <r>
      <rPr>
        <sz val="7"/>
        <rFont val="Noto Sans"/>
        <family val="2"/>
      </rPr>
      <t xml:space="preserve">通信機器、パソコン、無線機</t>
    </r>
  </si>
  <si>
    <t xml:space="preserve">ダイイチホウキ</t>
  </si>
  <si>
    <t xml:space="preserve">第一法規</t>
  </si>
  <si>
    <r>
      <rPr>
        <sz val="10"/>
        <rFont val="Noto Sans"/>
        <family val="2"/>
      </rPr>
      <t xml:space="preserve">東京都港区南青山</t>
    </r>
    <r>
      <rPr>
        <sz val="10"/>
        <rFont val="ＭＳ Ｐゴシック"/>
        <family val="3"/>
        <charset val="128"/>
      </rPr>
      <t xml:space="preserve">2-11-17</t>
    </r>
  </si>
  <si>
    <t xml:space="preserve">田中　英弥</t>
  </si>
  <si>
    <t xml:space="preserve">03-3404-2251</t>
  </si>
  <si>
    <t xml:space="preserve">03-3404-2269</t>
  </si>
  <si>
    <t xml:space="preserve">例規集システムの作成・運用・管理、加除式を含む書籍・単行本・雑誌・電子出版物、地方公共団体の地域政策に関する業務</t>
  </si>
  <si>
    <t xml:space="preserve">ダイニホンダイヤ</t>
  </si>
  <si>
    <t xml:space="preserve">大日本ダイヤコンサルタント</t>
  </si>
  <si>
    <r>
      <rPr>
        <sz val="10"/>
        <rFont val="Noto Sans"/>
        <family val="2"/>
      </rPr>
      <t xml:space="preserve">東京都千代田区神田練塀町</t>
    </r>
    <r>
      <rPr>
        <sz val="10"/>
        <rFont val="ＭＳ Ｐゴシック"/>
        <family val="3"/>
        <charset val="128"/>
      </rPr>
      <t xml:space="preserve">300</t>
    </r>
  </si>
  <si>
    <t xml:space="preserve">原田　政彦</t>
  </si>
  <si>
    <t xml:space="preserve">03-5298-2051</t>
  </si>
  <si>
    <t xml:space="preserve">03-5395-2130</t>
  </si>
  <si>
    <t xml:space="preserve">山形事務所</t>
  </si>
  <si>
    <r>
      <rPr>
        <sz val="10"/>
        <rFont val="Noto Sans"/>
        <family val="2"/>
      </rPr>
      <t xml:space="preserve">山形県山形市東原町</t>
    </r>
    <r>
      <rPr>
        <sz val="10"/>
        <rFont val="ＭＳ Ｐゴシック"/>
        <family val="3"/>
        <charset val="128"/>
      </rPr>
      <t xml:space="preserve">2-1-20</t>
    </r>
  </si>
  <si>
    <t xml:space="preserve">岡田　篤</t>
  </si>
  <si>
    <t xml:space="preserve">023-632-7226</t>
  </si>
  <si>
    <t xml:space="preserve">023-631-7229</t>
  </si>
  <si>
    <t xml:space="preserve">市場調査、環境調査、検査測定（構築物以外）、研究等</t>
  </si>
  <si>
    <t xml:space="preserve">タイヘイコウギョ</t>
  </si>
  <si>
    <t xml:space="preserve">太平興業</t>
  </si>
  <si>
    <r>
      <rPr>
        <sz val="10"/>
        <rFont val="Noto Sans"/>
        <family val="2"/>
      </rPr>
      <t xml:space="preserve">東京都千代田区丸の内</t>
    </r>
    <r>
      <rPr>
        <sz val="10"/>
        <rFont val="ＭＳ Ｐゴシック"/>
        <family val="3"/>
        <charset val="128"/>
      </rPr>
      <t xml:space="preserve">3-3-1</t>
    </r>
  </si>
  <si>
    <t xml:space="preserve">平岡　裕</t>
  </si>
  <si>
    <t xml:space="preserve">03-3287-1680</t>
  </si>
  <si>
    <t xml:space="preserve">03-3287-1689</t>
  </si>
  <si>
    <r>
      <rPr>
        <sz val="10"/>
        <rFont val="Noto Sans"/>
        <family val="2"/>
      </rPr>
      <t xml:space="preserve">山形県山形市大字漆山字北上原</t>
    </r>
    <r>
      <rPr>
        <sz val="10"/>
        <rFont val="ＭＳ Ｐゴシック"/>
        <family val="3"/>
        <charset val="128"/>
      </rPr>
      <t xml:space="preserve">1358</t>
    </r>
  </si>
  <si>
    <t xml:space="preserve">取締役支店長</t>
  </si>
  <si>
    <t xml:space="preserve">五十嵐　英男</t>
  </si>
  <si>
    <t xml:space="preserve">023-686-4621</t>
  </si>
  <si>
    <t xml:space="preserve">023-686-4625</t>
  </si>
  <si>
    <t xml:space="preserve">三菱ふそうトラック・バス製品の販売及び修理</t>
  </si>
  <si>
    <t xml:space="preserve">タイヘイビルサー</t>
  </si>
  <si>
    <t xml:space="preserve">太平ビルサービス</t>
  </si>
  <si>
    <r>
      <rPr>
        <sz val="10"/>
        <rFont val="Noto Sans"/>
        <family val="2"/>
      </rPr>
      <t xml:space="preserve">東京都新宿区西新宿</t>
    </r>
    <r>
      <rPr>
        <sz val="10"/>
        <rFont val="ＭＳ Ｐゴシック"/>
        <family val="3"/>
        <charset val="128"/>
      </rPr>
      <t xml:space="preserve">6-22-1</t>
    </r>
  </si>
  <si>
    <t xml:space="preserve">狩野　伸彌</t>
  </si>
  <si>
    <t xml:space="preserve">03-5323-4111</t>
  </si>
  <si>
    <t xml:space="preserve">03-5323-4147</t>
  </si>
  <si>
    <r>
      <rPr>
        <sz val="10"/>
        <rFont val="Noto Sans"/>
        <family val="2"/>
      </rPr>
      <t xml:space="preserve">山形県山形市城南町</t>
    </r>
    <r>
      <rPr>
        <sz val="10"/>
        <rFont val="ＭＳ Ｐゴシック"/>
        <family val="3"/>
        <charset val="128"/>
      </rPr>
      <t xml:space="preserve">1-1-1</t>
    </r>
  </si>
  <si>
    <t xml:space="preserve">関岡　純孝</t>
  </si>
  <si>
    <t xml:space="preserve">023-647-0630</t>
  </si>
  <si>
    <t xml:space="preserve">023-647-0633</t>
  </si>
  <si>
    <t xml:space="preserve">建築物清掃、環境衛生管理、各種整備機器運転、保守点検等、施設・機械警備、受付・電話交換等</t>
  </si>
  <si>
    <t xml:space="preserve">ダイワリース</t>
  </si>
  <si>
    <t xml:space="preserve">大和リース</t>
  </si>
  <si>
    <r>
      <rPr>
        <sz val="10"/>
        <rFont val="Noto Sans"/>
        <family val="2"/>
      </rPr>
      <t xml:space="preserve">大阪府大阪市中央区農人橋</t>
    </r>
    <r>
      <rPr>
        <sz val="10"/>
        <rFont val="ＭＳ Ｐゴシック"/>
        <family val="3"/>
        <charset val="128"/>
      </rPr>
      <t xml:space="preserve">2-1-36</t>
    </r>
  </si>
  <si>
    <t xml:space="preserve">北　哲弥</t>
  </si>
  <si>
    <t xml:space="preserve">06-6942-8011</t>
  </si>
  <si>
    <t xml:space="preserve">06-6942-8051</t>
  </si>
  <si>
    <r>
      <rPr>
        <sz val="10"/>
        <rFont val="Noto Sans"/>
        <family val="2"/>
      </rPr>
      <t xml:space="preserve">山形県山形市松波</t>
    </r>
    <r>
      <rPr>
        <sz val="10"/>
        <rFont val="ＭＳ Ｐゴシック"/>
        <family val="3"/>
        <charset val="128"/>
      </rPr>
      <t xml:space="preserve">3-5-15</t>
    </r>
  </si>
  <si>
    <t xml:space="preserve">田村　政則</t>
  </si>
  <si>
    <t xml:space="preserve">023-634-5145</t>
  </si>
  <si>
    <t xml:space="preserve">023-634-5147</t>
  </si>
  <si>
    <r>
      <rPr>
        <sz val="7"/>
        <rFont val="Noto Sans"/>
        <family val="2"/>
      </rPr>
      <t xml:space="preserve">仮設建物、事務機器、歩行補助用具、</t>
    </r>
    <r>
      <rPr>
        <sz val="7"/>
        <rFont val="ＭＳ Ｐゴシック"/>
        <family val="3"/>
        <charset val="128"/>
      </rPr>
      <t xml:space="preserve">LED</t>
    </r>
    <r>
      <rPr>
        <sz val="7"/>
        <rFont val="Noto Sans"/>
        <family val="2"/>
      </rPr>
      <t xml:space="preserve">照明器具、防犯カメラ、緑化商品、データ入力、コールセンター等</t>
    </r>
  </si>
  <si>
    <t xml:space="preserve">タカオ</t>
  </si>
  <si>
    <r>
      <rPr>
        <sz val="10"/>
        <rFont val="Noto Sans"/>
        <family val="2"/>
      </rPr>
      <t xml:space="preserve">広島県福山市幸町中津原</t>
    </r>
    <r>
      <rPr>
        <sz val="10"/>
        <rFont val="ＭＳ Ｐゴシック"/>
        <family val="3"/>
        <charset val="128"/>
      </rPr>
      <t xml:space="preserve">1787-1</t>
    </r>
  </si>
  <si>
    <t xml:space="preserve">髙尾　典秀</t>
  </si>
  <si>
    <t xml:space="preserve">084-955-1275</t>
  </si>
  <si>
    <t xml:space="preserve">084-955-2481</t>
  </si>
  <si>
    <r>
      <rPr>
        <sz val="10"/>
        <rFont val="Noto Sans"/>
        <family val="2"/>
      </rPr>
      <t xml:space="preserve">宮城県仙台市青葉区二日町</t>
    </r>
    <r>
      <rPr>
        <sz val="10"/>
        <rFont val="ＭＳ Ｐゴシック"/>
        <family val="3"/>
        <charset val="128"/>
      </rPr>
      <t xml:space="preserve">16-1</t>
    </r>
  </si>
  <si>
    <t xml:space="preserve">浅野　浩二</t>
  </si>
  <si>
    <t xml:space="preserve">022-722-0216</t>
  </si>
  <si>
    <t xml:space="preserve">022-722-0217</t>
  </si>
  <si>
    <t xml:space="preserve">屋内外遊具、複合遊具、健康遊具　ベンチ、四阿、シェルター等の公園施設製品。看板、サイン、スコアボード等</t>
  </si>
  <si>
    <t xml:space="preserve">タカリョウ</t>
  </si>
  <si>
    <t xml:space="preserve">高良</t>
  </si>
  <si>
    <r>
      <rPr>
        <sz val="10"/>
        <rFont val="Noto Sans"/>
        <family val="2"/>
      </rPr>
      <t xml:space="preserve">福島県南相馬市原町区南町</t>
    </r>
    <r>
      <rPr>
        <sz val="10"/>
        <rFont val="ＭＳ Ｐゴシック"/>
        <family val="3"/>
        <charset val="128"/>
      </rPr>
      <t xml:space="preserve">1-93</t>
    </r>
  </si>
  <si>
    <t xml:space="preserve">髙橋　隆助</t>
  </si>
  <si>
    <t xml:space="preserve">0244-22-7111</t>
  </si>
  <si>
    <t xml:space="preserve">0244-22-7114</t>
  </si>
  <si>
    <r>
      <rPr>
        <sz val="10"/>
        <rFont val="Noto Sans"/>
        <family val="2"/>
      </rPr>
      <t xml:space="preserve">山形県山形市高木</t>
    </r>
    <r>
      <rPr>
        <sz val="10"/>
        <rFont val="ＭＳ Ｐゴシック"/>
        <family val="3"/>
        <charset val="128"/>
      </rPr>
      <t xml:space="preserve">8</t>
    </r>
  </si>
  <si>
    <t xml:space="preserve">柴田　和弥</t>
  </si>
  <si>
    <t xml:space="preserve">023-647-5081</t>
  </si>
  <si>
    <t xml:space="preserve">023-643-1222</t>
  </si>
  <si>
    <t xml:space="preserve">古紙、ＯＡ機器処理・非鉄小型家電の回収</t>
  </si>
  <si>
    <t xml:space="preserve">タニコー</t>
  </si>
  <si>
    <r>
      <rPr>
        <sz val="10"/>
        <rFont val="Noto Sans"/>
        <family val="2"/>
      </rPr>
      <t xml:space="preserve">東京都品川区戸越</t>
    </r>
    <r>
      <rPr>
        <sz val="10"/>
        <rFont val="ＭＳ Ｐゴシック"/>
        <family val="3"/>
        <charset val="128"/>
      </rPr>
      <t xml:space="preserve">1-7-20</t>
    </r>
  </si>
  <si>
    <t xml:space="preserve">谷口　秀一</t>
  </si>
  <si>
    <t xml:space="preserve">03-5498-7111</t>
  </si>
  <si>
    <t xml:space="preserve">03-5498-7927</t>
  </si>
  <si>
    <r>
      <rPr>
        <sz val="10"/>
        <rFont val="Noto Sans"/>
        <family val="2"/>
      </rPr>
      <t xml:space="preserve">山形県山形市松波</t>
    </r>
    <r>
      <rPr>
        <sz val="10"/>
        <rFont val="ＭＳ Ｐゴシック"/>
        <family val="3"/>
        <charset val="128"/>
      </rPr>
      <t xml:space="preserve">1-11-15</t>
    </r>
  </si>
  <si>
    <t xml:space="preserve">佐原　学</t>
  </si>
  <si>
    <t xml:space="preserve">023-635-0237</t>
  </si>
  <si>
    <t xml:space="preserve">023-635-0434</t>
  </si>
  <si>
    <t xml:space="preserve">ガスレンジ・フライヤー・スチームコンベクションオーブン・炊飯システム・流し台・洗浄機・ステンレスタンク</t>
  </si>
  <si>
    <t xml:space="preserve">チチュウエンジニ</t>
  </si>
  <si>
    <t xml:space="preserve">地中エンジニアリング</t>
  </si>
  <si>
    <r>
      <rPr>
        <sz val="10"/>
        <rFont val="Noto Sans"/>
        <family val="2"/>
      </rPr>
      <t xml:space="preserve">埼玉県さいたま市桜区田島</t>
    </r>
    <r>
      <rPr>
        <sz val="10"/>
        <rFont val="ＭＳ Ｐゴシック"/>
        <family val="3"/>
        <charset val="128"/>
      </rPr>
      <t xml:space="preserve">5-19-8</t>
    </r>
  </si>
  <si>
    <t xml:space="preserve">光岡　宗徳</t>
  </si>
  <si>
    <t xml:space="preserve">048-844-1031</t>
  </si>
  <si>
    <t xml:space="preserve">048-844-1033</t>
  </si>
  <si>
    <r>
      <rPr>
        <sz val="10"/>
        <rFont val="Noto Sans"/>
        <family val="2"/>
      </rPr>
      <t xml:space="preserve">宮城県仙台市青葉区国見</t>
    </r>
    <r>
      <rPr>
        <sz val="10"/>
        <rFont val="ＭＳ Ｐゴシック"/>
        <family val="3"/>
        <charset val="128"/>
      </rPr>
      <t xml:space="preserve">6-23-23-101</t>
    </r>
  </si>
  <si>
    <t xml:space="preserve">七海　栄治</t>
  </si>
  <si>
    <t xml:space="preserve">022-725-6256</t>
  </si>
  <si>
    <t xml:space="preserve">022-725-6257</t>
  </si>
  <si>
    <t xml:space="preserve">上水道漏水調査</t>
  </si>
  <si>
    <t xml:space="preserve">チュウオウカイハ</t>
  </si>
  <si>
    <t xml:space="preserve">中央開発</t>
  </si>
  <si>
    <r>
      <rPr>
        <sz val="10"/>
        <rFont val="Noto Sans"/>
        <family val="2"/>
      </rPr>
      <t xml:space="preserve">東京都新宿区西早稲田</t>
    </r>
    <r>
      <rPr>
        <sz val="10"/>
        <rFont val="ＭＳ Ｐゴシック"/>
        <family val="3"/>
        <charset val="128"/>
      </rPr>
      <t xml:space="preserve">3-13-5</t>
    </r>
  </si>
  <si>
    <t xml:space="preserve">田中　誠</t>
  </si>
  <si>
    <t xml:space="preserve">03-3208-3111</t>
  </si>
  <si>
    <t xml:space="preserve">03-3208-3127</t>
  </si>
  <si>
    <r>
      <rPr>
        <sz val="10"/>
        <rFont val="Noto Sans"/>
        <family val="2"/>
      </rPr>
      <t xml:space="preserve">山形県東村山郡中山町大字金沢</t>
    </r>
    <r>
      <rPr>
        <sz val="10"/>
        <rFont val="ＭＳ Ｐゴシック"/>
        <family val="3"/>
        <charset val="128"/>
      </rPr>
      <t xml:space="preserve">53</t>
    </r>
  </si>
  <si>
    <t xml:space="preserve">鈴木　益夫</t>
  </si>
  <si>
    <t xml:space="preserve">023-663-3755</t>
  </si>
  <si>
    <t xml:space="preserve">023-663-3756</t>
  </si>
  <si>
    <t xml:space="preserve">環境調査、観光調査、土壌調査</t>
  </si>
  <si>
    <t xml:space="preserve">チョウダイ</t>
  </si>
  <si>
    <t xml:space="preserve">長大</t>
  </si>
  <si>
    <r>
      <rPr>
        <sz val="10"/>
        <rFont val="Noto Sans"/>
        <family val="2"/>
      </rPr>
      <t xml:space="preserve">東京都中央区日本橋蛎殻町</t>
    </r>
    <r>
      <rPr>
        <sz val="10"/>
        <rFont val="ＭＳ Ｐゴシック"/>
        <family val="3"/>
        <charset val="128"/>
      </rPr>
      <t xml:space="preserve">1-20-4</t>
    </r>
  </si>
  <si>
    <t xml:space="preserve">野本　昌弘</t>
  </si>
  <si>
    <t xml:space="preserve">03-3639-3301</t>
  </si>
  <si>
    <t xml:space="preserve">03-3639-3366</t>
  </si>
  <si>
    <t xml:space="preserve">仙台支社</t>
  </si>
  <si>
    <r>
      <rPr>
        <sz val="10"/>
        <rFont val="Noto Sans"/>
        <family val="2"/>
      </rPr>
      <t xml:space="preserve">宮城県仙台市若林区新寺</t>
    </r>
    <r>
      <rPr>
        <sz val="10"/>
        <rFont val="ＭＳ Ｐゴシック"/>
        <family val="3"/>
        <charset val="128"/>
      </rPr>
      <t xml:space="preserve">1-2-26</t>
    </r>
  </si>
  <si>
    <t xml:space="preserve">仙台支社長</t>
  </si>
  <si>
    <t xml:space="preserve">長南　憲一</t>
  </si>
  <si>
    <t xml:space="preserve">022-781-8628</t>
  </si>
  <si>
    <t xml:space="preserve">022-257-7212</t>
  </si>
  <si>
    <r>
      <rPr>
        <sz val="7"/>
        <rFont val="ＭＳ Ｐゴシック"/>
        <family val="3"/>
        <charset val="128"/>
      </rPr>
      <t xml:space="preserve">PPP/PFI</t>
    </r>
    <r>
      <rPr>
        <sz val="7"/>
        <rFont val="Noto Sans"/>
        <family val="2"/>
      </rPr>
      <t xml:space="preserve">計画・調査、再生可能エネルギー導入計画策定・可能性調査、事業者選定支援業務</t>
    </r>
  </si>
  <si>
    <t xml:space="preserve">テイケイシイ</t>
  </si>
  <si>
    <t xml:space="preserve">TKC</t>
  </si>
  <si>
    <r>
      <rPr>
        <sz val="10"/>
        <rFont val="Noto Sans"/>
        <family val="2"/>
      </rPr>
      <t xml:space="preserve">栃木県宇都宮市鶴田町</t>
    </r>
    <r>
      <rPr>
        <sz val="10"/>
        <rFont val="ＭＳ Ｐゴシック"/>
        <family val="3"/>
        <charset val="128"/>
      </rPr>
      <t xml:space="preserve">1758</t>
    </r>
    <r>
      <rPr>
        <sz val="10"/>
        <rFont val="Noto Sans"/>
        <family val="2"/>
      </rPr>
      <t xml:space="preserve">番地</t>
    </r>
  </si>
  <si>
    <t xml:space="preserve">飯塚　真規</t>
  </si>
  <si>
    <t xml:space="preserve">028-648-2111</t>
  </si>
  <si>
    <t xml:space="preserve">028-647-1215</t>
  </si>
  <si>
    <r>
      <rPr>
        <sz val="7"/>
        <rFont val="Noto Sans"/>
        <family val="2"/>
      </rPr>
      <t xml:space="preserve">ソフトウェア開発、情報処理サービス、パソコン、プリンタ、</t>
    </r>
    <r>
      <rPr>
        <sz val="7"/>
        <rFont val="ＭＳ Ｐゴシック"/>
        <family val="3"/>
        <charset val="128"/>
      </rPr>
      <t xml:space="preserve">OA</t>
    </r>
    <r>
      <rPr>
        <sz val="7"/>
        <rFont val="Noto Sans"/>
        <family val="2"/>
      </rPr>
      <t xml:space="preserve">周辺機器</t>
    </r>
  </si>
  <si>
    <t xml:space="preserve">データホライゾン</t>
  </si>
  <si>
    <r>
      <rPr>
        <sz val="10"/>
        <rFont val="Noto Sans"/>
        <family val="2"/>
      </rPr>
      <t xml:space="preserve">広島県広島市西区草津新町</t>
    </r>
    <r>
      <rPr>
        <sz val="10"/>
        <rFont val="ＭＳ Ｐゴシック"/>
        <family val="3"/>
        <charset val="128"/>
      </rPr>
      <t xml:space="preserve">1-21-35</t>
    </r>
    <r>
      <rPr>
        <sz val="10"/>
        <rFont val="Noto Sans"/>
        <family val="2"/>
      </rPr>
      <t xml:space="preserve">広島ミクシス・ビル</t>
    </r>
  </si>
  <si>
    <t xml:space="preserve">瀬川　翔</t>
  </si>
  <si>
    <t xml:space="preserve">082-279-5550</t>
  </si>
  <si>
    <t xml:space="preserve">082-501-2276</t>
  </si>
  <si>
    <t xml:space="preserve">データヘルス計画、医療費分析、重症化予防、レセプトデータ化、等</t>
  </si>
  <si>
    <t xml:space="preserve">テクノ・マインド</t>
  </si>
  <si>
    <r>
      <rPr>
        <sz val="10"/>
        <rFont val="Noto Sans"/>
        <family val="2"/>
      </rPr>
      <t xml:space="preserve">宮城県仙台市宮城野区榴岡</t>
    </r>
    <r>
      <rPr>
        <sz val="10"/>
        <rFont val="ＭＳ Ｐゴシック"/>
        <family val="3"/>
        <charset val="128"/>
      </rPr>
      <t xml:space="preserve">1-6-11</t>
    </r>
  </si>
  <si>
    <t xml:space="preserve">阿部　忠彦</t>
  </si>
  <si>
    <t xml:space="preserve">022-742-3331</t>
  </si>
  <si>
    <t xml:space="preserve">022-742-3372</t>
  </si>
  <si>
    <t xml:space="preserve">情報処理サービス、システム開発、ソフトウェア開発、ネットワーク整備、インターネット関連サービス、コンピュータ機器・ソフトウェア等の販売・賃貸借・保守</t>
  </si>
  <si>
    <t xml:space="preserve">テクノル</t>
  </si>
  <si>
    <r>
      <rPr>
        <sz val="10"/>
        <rFont val="Noto Sans"/>
        <family val="2"/>
      </rPr>
      <t xml:space="preserve">青森県八戸市大字廿三日町</t>
    </r>
    <r>
      <rPr>
        <sz val="10"/>
        <rFont val="ＭＳ Ｐゴシック"/>
        <family val="3"/>
        <charset val="128"/>
      </rPr>
      <t xml:space="preserve">2</t>
    </r>
  </si>
  <si>
    <t xml:space="preserve">千葉　哲也</t>
  </si>
  <si>
    <t xml:space="preserve">0178-47-8311</t>
  </si>
  <si>
    <t xml:space="preserve">0178-47-8421</t>
  </si>
  <si>
    <r>
      <rPr>
        <sz val="10"/>
        <rFont val="Noto Sans"/>
        <family val="2"/>
      </rPr>
      <t xml:space="preserve">宮城県仙台市若林区卸町</t>
    </r>
    <r>
      <rPr>
        <sz val="10"/>
        <rFont val="ＭＳ Ｐゴシック"/>
        <family val="3"/>
        <charset val="128"/>
      </rPr>
      <t xml:space="preserve">3-1-21</t>
    </r>
  </si>
  <si>
    <t xml:space="preserve">山田　一伸</t>
  </si>
  <si>
    <t xml:space="preserve">022-355-4122</t>
  </si>
  <si>
    <t xml:space="preserve">022-232-6130</t>
  </si>
  <si>
    <t xml:space="preserve">選挙用ポスター掲示板の製作と設置撤去業務委託</t>
  </si>
  <si>
    <t xml:space="preserve">デンサン</t>
  </si>
  <si>
    <t xml:space="preserve">電算</t>
  </si>
  <si>
    <r>
      <rPr>
        <sz val="10"/>
        <rFont val="Noto Sans"/>
        <family val="2"/>
      </rPr>
      <t xml:space="preserve">長野県長野市鶴賀七瀬中町</t>
    </r>
    <r>
      <rPr>
        <sz val="10"/>
        <rFont val="ＭＳ Ｐゴシック"/>
        <family val="3"/>
        <charset val="128"/>
      </rPr>
      <t xml:space="preserve">276-6</t>
    </r>
  </si>
  <si>
    <t xml:space="preserve">轟　一太</t>
  </si>
  <si>
    <t xml:space="preserve">026-224-6666</t>
  </si>
  <si>
    <t xml:space="preserve">026-219-2623</t>
  </si>
  <si>
    <r>
      <rPr>
        <sz val="7"/>
        <rFont val="Noto Sans"/>
        <family val="2"/>
      </rPr>
      <t xml:space="preserve">システム開発・運用・保守、</t>
    </r>
    <r>
      <rPr>
        <sz val="7"/>
        <rFont val="ＭＳ Ｐゴシック"/>
        <family val="3"/>
        <charset val="128"/>
      </rPr>
      <t xml:space="preserve">OA </t>
    </r>
    <r>
      <rPr>
        <sz val="7"/>
        <rFont val="Noto Sans"/>
        <family val="2"/>
      </rPr>
      <t xml:space="preserve">機器の販売</t>
    </r>
  </si>
  <si>
    <t xml:space="preserve">トウアドウロコウ</t>
  </si>
  <si>
    <t xml:space="preserve">東亜道路工業</t>
  </si>
  <si>
    <r>
      <rPr>
        <sz val="10"/>
        <rFont val="Noto Sans"/>
        <family val="2"/>
      </rPr>
      <t xml:space="preserve">東京都港区六本木</t>
    </r>
    <r>
      <rPr>
        <sz val="10"/>
        <rFont val="ＭＳ Ｐゴシック"/>
        <family val="3"/>
        <charset val="128"/>
      </rPr>
      <t xml:space="preserve">7-3-7</t>
    </r>
  </si>
  <si>
    <t xml:space="preserve">森下　協一</t>
  </si>
  <si>
    <t xml:space="preserve">03-3405-1811</t>
  </si>
  <si>
    <t xml:space="preserve">03-3405-9800</t>
  </si>
  <si>
    <r>
      <rPr>
        <sz val="10"/>
        <rFont val="Noto Sans"/>
        <family val="2"/>
      </rPr>
      <t xml:space="preserve">山形県天童市万代</t>
    </r>
    <r>
      <rPr>
        <sz val="10"/>
        <rFont val="ＭＳ Ｐゴシック"/>
        <family val="3"/>
        <charset val="128"/>
      </rPr>
      <t xml:space="preserve">1-3</t>
    </r>
  </si>
  <si>
    <t xml:space="preserve">世古　和広</t>
  </si>
  <si>
    <t xml:space="preserve">0237-47-1311</t>
  </si>
  <si>
    <t xml:space="preserve">0237-48-1150</t>
  </si>
  <si>
    <t xml:space="preserve">アスファルト乳剤、全天候型常温合材、道路補修用材料</t>
  </si>
  <si>
    <t xml:space="preserve">トウアリース</t>
  </si>
  <si>
    <t xml:space="preserve">東亜リース</t>
  </si>
  <si>
    <r>
      <rPr>
        <sz val="10"/>
        <rFont val="Noto Sans"/>
        <family val="2"/>
      </rPr>
      <t xml:space="preserve">岩手県奥州市水沢工業団地</t>
    </r>
    <r>
      <rPr>
        <sz val="10"/>
        <rFont val="ＭＳ Ｐゴシック"/>
        <family val="3"/>
        <charset val="128"/>
      </rPr>
      <t xml:space="preserve">1-1</t>
    </r>
  </si>
  <si>
    <t xml:space="preserve">菊地　信夫</t>
  </si>
  <si>
    <t xml:space="preserve">0197-24-1161</t>
  </si>
  <si>
    <t xml:space="preserve">0197-24-1169</t>
  </si>
  <si>
    <t xml:space="preserve">山形南営業所</t>
  </si>
  <si>
    <r>
      <rPr>
        <sz val="10"/>
        <rFont val="Noto Sans"/>
        <family val="2"/>
      </rPr>
      <t xml:space="preserve">山形県南陽市元中山</t>
    </r>
    <r>
      <rPr>
        <sz val="10"/>
        <rFont val="ＭＳ Ｐゴシック"/>
        <family val="3"/>
        <charset val="128"/>
      </rPr>
      <t xml:space="preserve">2231-1</t>
    </r>
  </si>
  <si>
    <t xml:space="preserve">主任</t>
  </si>
  <si>
    <t xml:space="preserve">中野　正和</t>
  </si>
  <si>
    <t xml:space="preserve">0238-27-9830</t>
  </si>
  <si>
    <t xml:space="preserve">0238-27-9831</t>
  </si>
  <si>
    <t xml:space="preserve">建設機械（除雪機・バックホー・ブルドーザー・発電機他）</t>
  </si>
  <si>
    <t xml:space="preserve">トウキョウショウ</t>
  </si>
  <si>
    <t xml:space="preserve">東京商工リサーチ</t>
  </si>
  <si>
    <r>
      <rPr>
        <sz val="10"/>
        <rFont val="Noto Sans"/>
        <family val="2"/>
      </rPr>
      <t xml:space="preserve">東京都千代田区大手町</t>
    </r>
    <r>
      <rPr>
        <sz val="10"/>
        <rFont val="ＭＳ Ｐゴシック"/>
        <family val="3"/>
        <charset val="128"/>
      </rPr>
      <t xml:space="preserve">1-3-1</t>
    </r>
  </si>
  <si>
    <t xml:space="preserve">河原　光雄</t>
  </si>
  <si>
    <t xml:space="preserve">03-6910-3111</t>
  </si>
  <si>
    <t xml:space="preserve">03-5221-0700</t>
  </si>
  <si>
    <r>
      <rPr>
        <sz val="10"/>
        <rFont val="Noto Sans"/>
        <family val="2"/>
      </rPr>
      <t xml:space="preserve">山形県山形市香澄町</t>
    </r>
    <r>
      <rPr>
        <sz val="10"/>
        <rFont val="ＭＳ Ｐゴシック"/>
        <family val="3"/>
        <charset val="128"/>
      </rPr>
      <t xml:space="preserve">3-1-7</t>
    </r>
  </si>
  <si>
    <t xml:space="preserve">花輪　康弘</t>
  </si>
  <si>
    <t xml:space="preserve">023-631-1751</t>
  </si>
  <si>
    <t xml:space="preserve">023-631-7173</t>
  </si>
  <si>
    <t xml:space="preserve">検査、分析業務、データ入力、その他（企業調査、市場調査、情報サービス）</t>
  </si>
  <si>
    <t xml:space="preserve">トウキョウセンチ</t>
  </si>
  <si>
    <t xml:space="preserve">東京センチュリー</t>
  </si>
  <si>
    <t xml:space="preserve">藤原　弘治</t>
  </si>
  <si>
    <t xml:space="preserve">03-5209-6610</t>
  </si>
  <si>
    <t xml:space="preserve">03-5296-5224</t>
  </si>
  <si>
    <t xml:space="preserve">大友　生馬</t>
  </si>
  <si>
    <t xml:space="preserve">022-262-7331</t>
  </si>
  <si>
    <t xml:space="preserve">022-262-6885</t>
  </si>
  <si>
    <t xml:space="preserve">　電子計算機及び関連機器、事務機器、通信機器、建設機械、産業機器、医療機器、あらゆる機器・設備の賃貸・リース</t>
  </si>
  <si>
    <t xml:space="preserve">トウキョウディエ</t>
  </si>
  <si>
    <t xml:space="preserve">東京ディエスジャパン</t>
  </si>
  <si>
    <r>
      <rPr>
        <sz val="10"/>
        <rFont val="Noto Sans"/>
        <family val="2"/>
      </rPr>
      <t xml:space="preserve">東京都台東区柳橋</t>
    </r>
    <r>
      <rPr>
        <sz val="10"/>
        <rFont val="ＭＳ Ｐゴシック"/>
        <family val="3"/>
        <charset val="128"/>
      </rPr>
      <t xml:space="preserve">2-16-20</t>
    </r>
  </si>
  <si>
    <t xml:space="preserve">北條　陽子</t>
  </si>
  <si>
    <t xml:space="preserve">03-3863-7911</t>
  </si>
  <si>
    <t xml:space="preserve">03-3863-7920</t>
  </si>
  <si>
    <r>
      <rPr>
        <sz val="10"/>
        <rFont val="Noto Sans"/>
        <family val="2"/>
      </rPr>
      <t xml:space="preserve">山形県山形市宮町</t>
    </r>
    <r>
      <rPr>
        <sz val="10"/>
        <rFont val="ＭＳ Ｐゴシック"/>
        <family val="3"/>
        <charset val="128"/>
      </rPr>
      <t xml:space="preserve">4-3-16</t>
    </r>
  </si>
  <si>
    <t xml:space="preserve">冨樫　英雄</t>
  </si>
  <si>
    <t xml:space="preserve">023-629-6350</t>
  </si>
  <si>
    <t xml:space="preserve">023-629-6351</t>
  </si>
  <si>
    <r>
      <rPr>
        <sz val="7"/>
        <rFont val="Noto Sans"/>
        <family val="2"/>
      </rPr>
      <t xml:space="preserve">リサイクルトナー・インク・用紙・文具等の</t>
    </r>
    <r>
      <rPr>
        <sz val="7"/>
        <rFont val="ＭＳ Ｐゴシック"/>
        <family val="3"/>
        <charset val="128"/>
      </rPr>
      <t xml:space="preserve">OA/</t>
    </r>
    <r>
      <rPr>
        <sz val="7"/>
        <rFont val="Noto Sans"/>
        <family val="2"/>
      </rPr>
      <t xml:space="preserve">事務用品全般、複合機・プリンタ・パソコン等の</t>
    </r>
    <r>
      <rPr>
        <sz val="7"/>
        <rFont val="ＭＳ Ｐゴシック"/>
        <family val="3"/>
        <charset val="128"/>
      </rPr>
      <t xml:space="preserve">OA/</t>
    </r>
    <r>
      <rPr>
        <sz val="7"/>
        <rFont val="Noto Sans"/>
        <family val="2"/>
      </rPr>
      <t xml:space="preserve">事務機器全般、プリンタ修理、パソコンデータ消去及び不要パソコン買受</t>
    </r>
  </si>
  <si>
    <t xml:space="preserve">トウキョウビソウ</t>
  </si>
  <si>
    <t xml:space="preserve">東京美装興業</t>
  </si>
  <si>
    <r>
      <rPr>
        <sz val="10"/>
        <rFont val="Noto Sans"/>
        <family val="2"/>
      </rPr>
      <t xml:space="preserve">東京都新宿区西新宿</t>
    </r>
    <r>
      <rPr>
        <sz val="10"/>
        <rFont val="ＭＳ Ｐゴシック"/>
        <family val="3"/>
        <charset val="128"/>
      </rPr>
      <t xml:space="preserve">6-24-1</t>
    </r>
  </si>
  <si>
    <t xml:space="preserve">八木　秀記</t>
  </si>
  <si>
    <t xml:space="preserve">03-5322-2721</t>
  </si>
  <si>
    <t xml:space="preserve">03-5322-2710</t>
  </si>
  <si>
    <r>
      <rPr>
        <sz val="10"/>
        <rFont val="Noto Sans"/>
        <family val="2"/>
      </rPr>
      <t xml:space="preserve">山形県山形市本町</t>
    </r>
    <r>
      <rPr>
        <sz val="10"/>
        <rFont val="ＭＳ Ｐゴシック"/>
        <family val="3"/>
        <charset val="128"/>
      </rPr>
      <t xml:space="preserve">1-7-31</t>
    </r>
  </si>
  <si>
    <t xml:space="preserve">斎藤　孝樹</t>
  </si>
  <si>
    <t xml:space="preserve">023-631-6251</t>
  </si>
  <si>
    <t xml:space="preserve">023-631-6295</t>
  </si>
  <si>
    <t xml:space="preserve">建築物清掃、環境衛生管理、各種整備機器運転・保守点検等、施設警備、受付、電話交換機等</t>
  </si>
  <si>
    <t xml:space="preserve">トウキョウホウキ</t>
  </si>
  <si>
    <t xml:space="preserve">東京法規出版</t>
  </si>
  <si>
    <r>
      <rPr>
        <sz val="10"/>
        <rFont val="Noto Sans"/>
        <family val="2"/>
      </rPr>
      <t xml:space="preserve">東京都文京区本駒込</t>
    </r>
    <r>
      <rPr>
        <sz val="10"/>
        <rFont val="ＭＳ Ｐゴシック"/>
        <family val="3"/>
        <charset val="128"/>
      </rPr>
      <t xml:space="preserve">2-29-22</t>
    </r>
  </si>
  <si>
    <t xml:space="preserve">田中　善紀</t>
  </si>
  <si>
    <t xml:space="preserve">03-5977-0300</t>
  </si>
  <si>
    <t xml:space="preserve">03-5977-0311</t>
  </si>
  <si>
    <t xml:space="preserve">啓蒙啓発用冊子、書籍の出版販売、啓蒙啓発用物品、各種記念品　企画・編集・制作業務</t>
  </si>
  <si>
    <t xml:space="preserve">トウブ</t>
  </si>
  <si>
    <t xml:space="preserve">東武</t>
  </si>
  <si>
    <r>
      <rPr>
        <sz val="10"/>
        <rFont val="Noto Sans"/>
        <family val="2"/>
      </rPr>
      <t xml:space="preserve">宮城県仙台市青葉区立町</t>
    </r>
    <r>
      <rPr>
        <sz val="10"/>
        <rFont val="ＭＳ Ｐゴシック"/>
        <family val="3"/>
        <charset val="128"/>
      </rPr>
      <t xml:space="preserve">1-2</t>
    </r>
  </si>
  <si>
    <t xml:space="preserve">尾形　衛</t>
  </si>
  <si>
    <t xml:space="preserve">022-217-2636</t>
  </si>
  <si>
    <t xml:space="preserve">022-217-2637</t>
  </si>
  <si>
    <t xml:space="preserve">伊東　豊信</t>
  </si>
  <si>
    <t xml:space="preserve">023-633-6652</t>
  </si>
  <si>
    <t xml:space="preserve">023-633-6653</t>
  </si>
  <si>
    <t xml:space="preserve">建築物清掃、環境衛生管理、各種整備機器運転・保守点検、受付、電話交換、労働者派遣</t>
  </si>
  <si>
    <t xml:space="preserve">トウホクアルフレ</t>
  </si>
  <si>
    <t xml:space="preserve">東北アルフレッサ</t>
  </si>
  <si>
    <r>
      <rPr>
        <sz val="10"/>
        <rFont val="Noto Sans"/>
        <family val="2"/>
      </rPr>
      <t xml:space="preserve">福島県郡山市喜久田町卸</t>
    </r>
    <r>
      <rPr>
        <sz val="10"/>
        <rFont val="ＭＳ Ｐゴシック"/>
        <family val="3"/>
        <charset val="128"/>
      </rPr>
      <t xml:space="preserve">1-46-1</t>
    </r>
  </si>
  <si>
    <t xml:space="preserve">内田　信也</t>
  </si>
  <si>
    <t xml:space="preserve">024-959-6611</t>
  </si>
  <si>
    <t xml:space="preserve">024-959-6546</t>
  </si>
  <si>
    <r>
      <rPr>
        <sz val="10"/>
        <rFont val="Noto Sans"/>
        <family val="2"/>
      </rPr>
      <t xml:space="preserve">山形県山形市立谷川</t>
    </r>
    <r>
      <rPr>
        <sz val="10"/>
        <rFont val="ＭＳ Ｐゴシック"/>
        <family val="3"/>
        <charset val="128"/>
      </rPr>
      <t xml:space="preserve">2-485-14</t>
    </r>
  </si>
  <si>
    <t xml:space="preserve">鈴木　直之</t>
  </si>
  <si>
    <t xml:space="preserve">023-686-9310</t>
  </si>
  <si>
    <t xml:space="preserve">023-686-9311</t>
  </si>
  <si>
    <t xml:space="preserve">医薬品、試薬品、医療器械、生体検査機器、医療器具等</t>
  </si>
  <si>
    <t xml:space="preserve">トウホクギジロク</t>
  </si>
  <si>
    <t xml:space="preserve">東北議事録センター</t>
  </si>
  <si>
    <r>
      <rPr>
        <sz val="10"/>
        <rFont val="Noto Sans"/>
        <family val="2"/>
      </rPr>
      <t xml:space="preserve">宮城県仙台市宮城野区東仙台</t>
    </r>
    <r>
      <rPr>
        <sz val="10"/>
        <rFont val="ＭＳ Ｐゴシック"/>
        <family val="3"/>
        <charset val="128"/>
      </rPr>
      <t xml:space="preserve">1-18-21</t>
    </r>
  </si>
  <si>
    <t xml:space="preserve">花角　潤一</t>
  </si>
  <si>
    <t xml:space="preserve">022-252-7456</t>
  </si>
  <si>
    <t xml:space="preserve">022-252-7458</t>
  </si>
  <si>
    <t xml:space="preserve">会議録作成、音声データ等反訳、速記、会議録検索システム全般、議会映像配信システム全般</t>
  </si>
  <si>
    <t xml:space="preserve">トウホクデンキホ</t>
  </si>
  <si>
    <t xml:space="preserve">東北電気保安協会</t>
  </si>
  <si>
    <r>
      <rPr>
        <sz val="10"/>
        <rFont val="Noto Sans"/>
        <family val="2"/>
      </rPr>
      <t xml:space="preserve">宮城県仙台市太白区あすと長町</t>
    </r>
    <r>
      <rPr>
        <sz val="10"/>
        <rFont val="ＭＳ Ｐゴシック"/>
        <family val="3"/>
        <charset val="128"/>
      </rPr>
      <t xml:space="preserve">3-2-36</t>
    </r>
  </si>
  <si>
    <t xml:space="preserve">春浪　隆夫</t>
  </si>
  <si>
    <t xml:space="preserve">022-748-0235</t>
  </si>
  <si>
    <t xml:space="preserve">022-748-1273</t>
  </si>
  <si>
    <t xml:space="preserve">山形事業本部</t>
  </si>
  <si>
    <r>
      <rPr>
        <sz val="10"/>
        <rFont val="Noto Sans"/>
        <family val="2"/>
      </rPr>
      <t xml:space="preserve">山形県山形市深町</t>
    </r>
    <r>
      <rPr>
        <sz val="10"/>
        <rFont val="ＭＳ Ｐゴシック"/>
        <family val="3"/>
        <charset val="128"/>
      </rPr>
      <t xml:space="preserve">1-7-57</t>
    </r>
  </si>
  <si>
    <t xml:space="preserve">事業本部長</t>
  </si>
  <si>
    <t xml:space="preserve">須田　正樹</t>
  </si>
  <si>
    <t xml:space="preserve">023-644-9665</t>
  </si>
  <si>
    <t xml:space="preserve">023-643-0274</t>
  </si>
  <si>
    <t xml:space="preserve">自家用電気工作物の保安管理に係るすべて</t>
  </si>
  <si>
    <t xml:space="preserve">トウホクリョッカ</t>
  </si>
  <si>
    <t xml:space="preserve">東北緑化環境保全</t>
  </si>
  <si>
    <r>
      <rPr>
        <sz val="10"/>
        <rFont val="Noto Sans"/>
        <family val="2"/>
      </rPr>
      <t xml:space="preserve">宮城県仙台市青葉区本町</t>
    </r>
    <r>
      <rPr>
        <sz val="10"/>
        <rFont val="ＭＳ Ｐゴシック"/>
        <family val="3"/>
        <charset val="128"/>
      </rPr>
      <t xml:space="preserve">2-5-1</t>
    </r>
  </si>
  <si>
    <t xml:space="preserve">千釜　章</t>
  </si>
  <si>
    <t xml:space="preserve">022-263-0607</t>
  </si>
  <si>
    <t xml:space="preserve">022-223-5237</t>
  </si>
  <si>
    <t xml:space="preserve">酒田支社</t>
  </si>
  <si>
    <r>
      <rPr>
        <sz val="10"/>
        <rFont val="Noto Sans"/>
        <family val="2"/>
      </rPr>
      <t xml:space="preserve">山形県酒田市宮海字明治</t>
    </r>
    <r>
      <rPr>
        <sz val="10"/>
        <rFont val="ＭＳ Ｐゴシック"/>
        <family val="3"/>
        <charset val="128"/>
      </rPr>
      <t xml:space="preserve">53-1</t>
    </r>
  </si>
  <si>
    <t xml:space="preserve">松尾　靖</t>
  </si>
  <si>
    <t xml:space="preserve">0234-34-2632</t>
  </si>
  <si>
    <t xml:space="preserve">0234-34-2630</t>
  </si>
  <si>
    <t xml:space="preserve">・計量証明（大気・濃度・水質）・ダイオキシン類測定・作業環境測定</t>
  </si>
  <si>
    <t xml:space="preserve">トウヨウギケン</t>
  </si>
  <si>
    <t xml:space="preserve">東洋技研</t>
  </si>
  <si>
    <r>
      <rPr>
        <sz val="10"/>
        <rFont val="Noto Sans"/>
        <family val="2"/>
      </rPr>
      <t xml:space="preserve">福島県郡山市喜久田町卸</t>
    </r>
    <r>
      <rPr>
        <sz val="10"/>
        <rFont val="ＭＳ Ｐゴシック"/>
        <family val="3"/>
        <charset val="128"/>
      </rPr>
      <t xml:space="preserve">1-1-1</t>
    </r>
  </si>
  <si>
    <t xml:space="preserve">新井　浩</t>
  </si>
  <si>
    <t xml:space="preserve">024-953-4021</t>
  </si>
  <si>
    <t xml:space="preserve">024-953-4022</t>
  </si>
  <si>
    <r>
      <rPr>
        <sz val="10"/>
        <rFont val="Noto Sans"/>
        <family val="2"/>
      </rPr>
      <t xml:space="preserve">山形県山形市吉原</t>
    </r>
    <r>
      <rPr>
        <sz val="10"/>
        <rFont val="ＭＳ Ｐゴシック"/>
        <family val="3"/>
        <charset val="128"/>
      </rPr>
      <t xml:space="preserve">3-7-14</t>
    </r>
  </si>
  <si>
    <t xml:space="preserve">東海林　誠</t>
  </si>
  <si>
    <t xml:space="preserve">023-615-8714</t>
  </si>
  <si>
    <t xml:space="preserve">023-615-8715</t>
  </si>
  <si>
    <r>
      <rPr>
        <sz val="7"/>
        <rFont val="ＭＳ Ｐゴシック"/>
        <family val="3"/>
        <charset val="128"/>
      </rPr>
      <t xml:space="preserve">54</t>
    </r>
    <r>
      <rPr>
        <sz val="7"/>
        <rFont val="Noto Sans"/>
        <family val="2"/>
      </rPr>
      <t xml:space="preserve">（電気設備・通信設備保守点検）　</t>
    </r>
    <r>
      <rPr>
        <sz val="7"/>
        <rFont val="ＭＳ Ｐゴシック"/>
        <family val="3"/>
        <charset val="128"/>
      </rPr>
      <t xml:space="preserve">56</t>
    </r>
    <r>
      <rPr>
        <sz val="7"/>
        <rFont val="Noto Sans"/>
        <family val="2"/>
      </rPr>
      <t xml:space="preserve">（道路・トンネル照明設備）　</t>
    </r>
    <r>
      <rPr>
        <sz val="7"/>
        <rFont val="ＭＳ Ｐゴシック"/>
        <family val="3"/>
        <charset val="128"/>
      </rPr>
      <t xml:space="preserve">13</t>
    </r>
    <r>
      <rPr>
        <sz val="7"/>
        <rFont val="Noto Sans"/>
        <family val="2"/>
      </rPr>
      <t xml:space="preserve">（非常警報装置、気象観測機器等）</t>
    </r>
  </si>
  <si>
    <t xml:space="preserve">トウヨウケイキ</t>
  </si>
  <si>
    <t xml:space="preserve">東洋計器</t>
  </si>
  <si>
    <r>
      <rPr>
        <sz val="10"/>
        <rFont val="Noto Sans"/>
        <family val="2"/>
      </rPr>
      <t xml:space="preserve">長野県松本市和田</t>
    </r>
    <r>
      <rPr>
        <sz val="10"/>
        <rFont val="ＭＳ Ｐゴシック"/>
        <family val="3"/>
        <charset val="128"/>
      </rPr>
      <t xml:space="preserve">3967-10</t>
    </r>
  </si>
  <si>
    <t xml:space="preserve">土田　泰正</t>
  </si>
  <si>
    <t xml:space="preserve">0263-48-1121</t>
  </si>
  <si>
    <t xml:space="preserve">0263-48-1130</t>
  </si>
  <si>
    <r>
      <rPr>
        <sz val="10"/>
        <rFont val="Noto Sans"/>
        <family val="2"/>
      </rPr>
      <t xml:space="preserve">宮城県仙台市太白区富沢南</t>
    </r>
    <r>
      <rPr>
        <sz val="10"/>
        <rFont val="ＭＳ Ｐゴシック"/>
        <family val="3"/>
        <charset val="128"/>
      </rPr>
      <t xml:space="preserve">2-12-2</t>
    </r>
  </si>
  <si>
    <t xml:space="preserve">高田　展弘</t>
  </si>
  <si>
    <t xml:space="preserve">022-307-0111</t>
  </si>
  <si>
    <t xml:space="preserve">022-307-0114</t>
  </si>
  <si>
    <t xml:space="preserve">水道メーター</t>
  </si>
  <si>
    <t xml:space="preserve">トウヨウショクヒ</t>
  </si>
  <si>
    <t xml:space="preserve">東洋食品</t>
  </si>
  <si>
    <r>
      <rPr>
        <sz val="10"/>
        <rFont val="Noto Sans"/>
        <family val="2"/>
      </rPr>
      <t xml:space="preserve">東京都台東区東上野</t>
    </r>
    <r>
      <rPr>
        <sz val="10"/>
        <rFont val="ＭＳ Ｐゴシック"/>
        <family val="3"/>
        <charset val="128"/>
      </rPr>
      <t xml:space="preserve">1-14-4</t>
    </r>
  </si>
  <si>
    <t xml:space="preserve">荻久保　英男</t>
  </si>
  <si>
    <t xml:space="preserve">03-3836-1291</t>
  </si>
  <si>
    <t xml:space="preserve">03-3839-0601</t>
  </si>
  <si>
    <t xml:space="preserve">給食調理等業務</t>
  </si>
  <si>
    <t xml:space="preserve">トータルオフィス</t>
  </si>
  <si>
    <t xml:space="preserve">トータルオフィスマネージメント</t>
  </si>
  <si>
    <r>
      <rPr>
        <sz val="10"/>
        <rFont val="Noto Sans"/>
        <family val="2"/>
      </rPr>
      <t xml:space="preserve">秋田県横手市十文字町字海道下</t>
    </r>
    <r>
      <rPr>
        <sz val="10"/>
        <rFont val="ＭＳ Ｐゴシック"/>
        <family val="3"/>
        <charset val="128"/>
      </rPr>
      <t xml:space="preserve">42-1</t>
    </r>
  </si>
  <si>
    <t xml:space="preserve">遠藤　広樹</t>
  </si>
  <si>
    <t xml:space="preserve">0182-42-4030</t>
  </si>
  <si>
    <t xml:space="preserve">0182-42-3407</t>
  </si>
  <si>
    <t xml:space="preserve">サーバー・パソコン等情報機器類、システム・ソフトウェア開発、水道料金収納関連業務他</t>
  </si>
  <si>
    <t xml:space="preserve">トラスティフード</t>
  </si>
  <si>
    <t xml:space="preserve">荻久保　英雄</t>
  </si>
  <si>
    <t xml:space="preserve">03-3836-1285</t>
  </si>
  <si>
    <t xml:space="preserve">03-4363-6922</t>
  </si>
  <si>
    <t xml:space="preserve">集団給食調理</t>
  </si>
  <si>
    <t xml:space="preserve">ドローンエンタテ</t>
  </si>
  <si>
    <t xml:space="preserve">ドローンエンタテインメント</t>
  </si>
  <si>
    <r>
      <rPr>
        <sz val="10"/>
        <rFont val="Noto Sans"/>
        <family val="2"/>
      </rPr>
      <t xml:space="preserve">千葉県柏市花野井</t>
    </r>
    <r>
      <rPr>
        <sz val="10"/>
        <rFont val="ＭＳ Ｐゴシック"/>
        <family val="3"/>
        <charset val="128"/>
      </rPr>
      <t xml:space="preserve">611-3</t>
    </r>
  </si>
  <si>
    <t xml:space="preserve">横田　淳</t>
  </si>
  <si>
    <t xml:space="preserve">070-4281-8673</t>
  </si>
  <si>
    <t xml:space="preserve">ドローン撮影、映像制作、企画</t>
  </si>
  <si>
    <t xml:space="preserve">ナカニシセイサク</t>
  </si>
  <si>
    <t xml:space="preserve">中西製作所</t>
  </si>
  <si>
    <r>
      <rPr>
        <sz val="10"/>
        <rFont val="Noto Sans"/>
        <family val="2"/>
      </rPr>
      <t xml:space="preserve">大阪府大阪市生野区巽南</t>
    </r>
    <r>
      <rPr>
        <sz val="10"/>
        <rFont val="ＭＳ Ｐゴシック"/>
        <family val="3"/>
        <charset val="128"/>
      </rPr>
      <t xml:space="preserve">5-4-14</t>
    </r>
  </si>
  <si>
    <t xml:space="preserve">中西　一真</t>
  </si>
  <si>
    <t xml:space="preserve">06-6791-1111</t>
  </si>
  <si>
    <t xml:space="preserve">06-6793-5151</t>
  </si>
  <si>
    <r>
      <rPr>
        <sz val="10"/>
        <rFont val="Noto Sans"/>
        <family val="2"/>
      </rPr>
      <t xml:space="preserve">山形県山形市上町</t>
    </r>
    <r>
      <rPr>
        <sz val="10"/>
        <rFont val="ＭＳ Ｐゴシック"/>
        <family val="3"/>
        <charset val="128"/>
      </rPr>
      <t xml:space="preserve">4-1-36</t>
    </r>
  </si>
  <si>
    <t xml:space="preserve">石川　真吾</t>
  </si>
  <si>
    <t xml:space="preserve">023-647-3466</t>
  </si>
  <si>
    <t xml:space="preserve">023-647-3467</t>
  </si>
  <si>
    <t xml:space="preserve">洗浄機器・消毒機器・調理機器・加熱機器・冷却機器・炊飯システム炊飯機器・シンク類・サニタリー関連機器・什器備品</t>
  </si>
  <si>
    <t xml:space="preserve">ナカノアイシステ</t>
  </si>
  <si>
    <t xml:space="preserve">ナカノアイシステム</t>
  </si>
  <si>
    <r>
      <rPr>
        <sz val="10"/>
        <rFont val="Noto Sans"/>
        <family val="2"/>
      </rPr>
      <t xml:space="preserve">新潟県新潟市中央区鳥屋野</t>
    </r>
    <r>
      <rPr>
        <sz val="10"/>
        <rFont val="ＭＳ Ｐゴシック"/>
        <family val="3"/>
        <charset val="128"/>
      </rPr>
      <t xml:space="preserve">432</t>
    </r>
  </si>
  <si>
    <t xml:space="preserve">坂井　浩</t>
  </si>
  <si>
    <t xml:space="preserve">025-284-2100</t>
  </si>
  <si>
    <t xml:space="preserve">025-284-3600</t>
  </si>
  <si>
    <r>
      <rPr>
        <sz val="10"/>
        <rFont val="Noto Sans"/>
        <family val="2"/>
      </rPr>
      <t xml:space="preserve">山形県天童市糖塚</t>
    </r>
    <r>
      <rPr>
        <sz val="10"/>
        <rFont val="ＭＳ Ｐゴシック"/>
        <family val="3"/>
        <charset val="128"/>
      </rPr>
      <t xml:space="preserve">1-11-26</t>
    </r>
  </si>
  <si>
    <t xml:space="preserve">大場　正道</t>
  </si>
  <si>
    <t xml:space="preserve">023-654-1732</t>
  </si>
  <si>
    <t xml:space="preserve">023-654-1729</t>
  </si>
  <si>
    <r>
      <rPr>
        <sz val="7"/>
        <rFont val="Noto Sans"/>
        <family val="2"/>
      </rPr>
      <t xml:space="preserve">システム開発・保守</t>
    </r>
    <r>
      <rPr>
        <sz val="7"/>
        <rFont val="ＭＳ Ｐゴシック"/>
        <family val="3"/>
        <charset val="128"/>
      </rPr>
      <t xml:space="preserve">(PC</t>
    </r>
    <r>
      <rPr>
        <sz val="7"/>
        <rFont val="Noto Sans"/>
        <family val="2"/>
      </rPr>
      <t xml:space="preserve">周辺機器・ネットワーク含む）、リース、航空写真撮影、各種地図　他</t>
    </r>
  </si>
  <si>
    <t xml:space="preserve">ナガノポンプ</t>
  </si>
  <si>
    <t xml:space="preserve">長野ポンプ</t>
  </si>
  <si>
    <r>
      <rPr>
        <sz val="10"/>
        <rFont val="Noto Sans"/>
        <family val="2"/>
      </rPr>
      <t xml:space="preserve">石川県金沢市浅野本町ロ</t>
    </r>
    <r>
      <rPr>
        <sz val="10"/>
        <rFont val="ＭＳ Ｐゴシック"/>
        <family val="3"/>
        <charset val="128"/>
      </rPr>
      <t xml:space="preserve">145</t>
    </r>
  </si>
  <si>
    <t xml:space="preserve">長野　幸浩</t>
  </si>
  <si>
    <t xml:space="preserve">076-252-4336</t>
  </si>
  <si>
    <t xml:space="preserve">076-252-4335</t>
  </si>
  <si>
    <r>
      <rPr>
        <sz val="10"/>
        <rFont val="Noto Sans"/>
        <family val="2"/>
      </rPr>
      <t xml:space="preserve">宮城県仙台市宮城野区萩野町</t>
    </r>
    <r>
      <rPr>
        <sz val="10"/>
        <rFont val="ＭＳ Ｐゴシック"/>
        <family val="3"/>
        <charset val="128"/>
      </rPr>
      <t xml:space="preserve">1-18-8-201</t>
    </r>
  </si>
  <si>
    <t xml:space="preserve">石川　覚</t>
  </si>
  <si>
    <t xml:space="preserve">022-794-8341</t>
  </si>
  <si>
    <t xml:space="preserve">022-794-8342</t>
  </si>
  <si>
    <t xml:space="preserve">消防ポンプ自動車</t>
  </si>
  <si>
    <t xml:space="preserve">ナガワ</t>
  </si>
  <si>
    <r>
      <rPr>
        <sz val="10"/>
        <rFont val="Noto Sans"/>
        <family val="2"/>
      </rPr>
      <t xml:space="preserve">東京都千代田区丸の内</t>
    </r>
    <r>
      <rPr>
        <sz val="10"/>
        <rFont val="ＭＳ Ｐゴシック"/>
        <family val="3"/>
        <charset val="128"/>
      </rPr>
      <t xml:space="preserve">1-4-1</t>
    </r>
  </si>
  <si>
    <t xml:space="preserve">新村　亮</t>
  </si>
  <si>
    <t xml:space="preserve">03-5288-8666</t>
  </si>
  <si>
    <r>
      <rPr>
        <sz val="10"/>
        <rFont val="Noto Sans"/>
        <family val="2"/>
      </rPr>
      <t xml:space="preserve">山形県山形市小立</t>
    </r>
    <r>
      <rPr>
        <sz val="10"/>
        <rFont val="ＭＳ Ｐゴシック"/>
        <family val="3"/>
        <charset val="128"/>
      </rPr>
      <t xml:space="preserve">2-1-23</t>
    </r>
  </si>
  <si>
    <t xml:space="preserve">阿部　英和</t>
  </si>
  <si>
    <t xml:space="preserve">023-626-5880</t>
  </si>
  <si>
    <t xml:space="preserve">ユニットハウス販売、レンタル</t>
  </si>
  <si>
    <t xml:space="preserve">ナブコシステム</t>
  </si>
  <si>
    <r>
      <rPr>
        <sz val="10"/>
        <rFont val="Noto Sans"/>
        <family val="2"/>
      </rPr>
      <t xml:space="preserve">東京都千代田区霞が関</t>
    </r>
    <r>
      <rPr>
        <sz val="10"/>
        <rFont val="ＭＳ Ｐゴシック"/>
        <family val="3"/>
        <charset val="128"/>
      </rPr>
      <t xml:space="preserve">3-2-5</t>
    </r>
  </si>
  <si>
    <t xml:space="preserve">内田　正則</t>
  </si>
  <si>
    <t xml:space="preserve">03-3591-6411</t>
  </si>
  <si>
    <t xml:space="preserve">03-3591-6415</t>
  </si>
  <si>
    <r>
      <rPr>
        <sz val="10"/>
        <rFont val="Noto Sans"/>
        <family val="2"/>
      </rPr>
      <t xml:space="preserve">山形県山形市南栄町</t>
    </r>
    <r>
      <rPr>
        <sz val="10"/>
        <rFont val="ＭＳ Ｐゴシック"/>
        <family val="3"/>
        <charset val="128"/>
      </rPr>
      <t xml:space="preserve">1-1-68</t>
    </r>
  </si>
  <si>
    <t xml:space="preserve">山崎　浩太</t>
  </si>
  <si>
    <t xml:space="preserve">023-624-5670</t>
  </si>
  <si>
    <t xml:space="preserve">023-624-5671</t>
  </si>
  <si>
    <t xml:space="preserve">自動ドア保守点検業務・修繕業務</t>
  </si>
  <si>
    <t xml:space="preserve">ニシハラカンキョ</t>
  </si>
  <si>
    <t xml:space="preserve">西原環境</t>
  </si>
  <si>
    <t xml:space="preserve">西原　幸志</t>
  </si>
  <si>
    <t xml:space="preserve">03-3455-4441</t>
  </si>
  <si>
    <t xml:space="preserve">03-3455-4465</t>
  </si>
  <si>
    <r>
      <rPr>
        <sz val="10"/>
        <rFont val="Noto Sans"/>
        <family val="2"/>
      </rPr>
      <t xml:space="preserve">宮城県仙台市青葉区上杉</t>
    </r>
    <r>
      <rPr>
        <sz val="10"/>
        <rFont val="ＭＳ Ｐゴシック"/>
        <family val="3"/>
        <charset val="128"/>
      </rPr>
      <t xml:space="preserve">5-3-36</t>
    </r>
  </si>
  <si>
    <t xml:space="preserve">田中　公樹</t>
  </si>
  <si>
    <t xml:space="preserve">022-207-8521</t>
  </si>
  <si>
    <t xml:space="preserve">022-207-8524</t>
  </si>
  <si>
    <t xml:space="preserve">水処理施設運転維持管理　水処理装置及び同部品の販売　水処理薬品の販売</t>
  </si>
  <si>
    <t xml:space="preserve">ニチイガッカン</t>
  </si>
  <si>
    <t xml:space="preserve">ニチイ学館</t>
  </si>
  <si>
    <r>
      <rPr>
        <sz val="10"/>
        <rFont val="Noto Sans"/>
        <family val="2"/>
      </rPr>
      <t xml:space="preserve">東京都千代田区神田駿河台</t>
    </r>
    <r>
      <rPr>
        <sz val="10"/>
        <rFont val="ＭＳ Ｐゴシック"/>
        <family val="3"/>
        <charset val="128"/>
      </rPr>
      <t xml:space="preserve">4-6</t>
    </r>
  </si>
  <si>
    <t xml:space="preserve">森　信介</t>
  </si>
  <si>
    <t xml:space="preserve">03-5834-5100</t>
  </si>
  <si>
    <t xml:space="preserve">03-3253-3127</t>
  </si>
  <si>
    <r>
      <rPr>
        <sz val="7"/>
        <rFont val="Noto Sans"/>
        <family val="2"/>
      </rPr>
      <t xml:space="preserve">医療関連</t>
    </r>
    <r>
      <rPr>
        <sz val="7"/>
        <rFont val="ＭＳ Ｐゴシック"/>
        <family val="3"/>
        <charset val="128"/>
      </rPr>
      <t xml:space="preserve">(</t>
    </r>
    <r>
      <rPr>
        <sz val="7"/>
        <rFont val="Noto Sans"/>
        <family val="2"/>
      </rPr>
      <t xml:space="preserve">医療事務、経営支援、システム、保険者・自治体向け</t>
    </r>
    <r>
      <rPr>
        <sz val="7"/>
        <rFont val="ＭＳ Ｐゴシック"/>
        <family val="3"/>
        <charset val="128"/>
      </rPr>
      <t xml:space="preserve">)</t>
    </r>
    <r>
      <rPr>
        <sz val="7"/>
        <rFont val="Noto Sans"/>
        <family val="2"/>
      </rPr>
      <t xml:space="preserve">サービス、介護・ヘルスケア・生活支援関連サービス、保育関連サービス、資格系講座</t>
    </r>
  </si>
  <si>
    <t xml:space="preserve">ニチレキ</t>
  </si>
  <si>
    <r>
      <rPr>
        <sz val="10"/>
        <rFont val="Noto Sans"/>
        <family val="2"/>
      </rPr>
      <t xml:space="preserve">東京都千代田区九段北</t>
    </r>
    <r>
      <rPr>
        <sz val="10"/>
        <rFont val="ＭＳ Ｐゴシック"/>
        <family val="3"/>
        <charset val="128"/>
      </rPr>
      <t xml:space="preserve">4-3-29</t>
    </r>
  </si>
  <si>
    <t xml:space="preserve">小幡　学</t>
  </si>
  <si>
    <t xml:space="preserve">03-3265-1511</t>
  </si>
  <si>
    <t xml:space="preserve">03-3265-1510</t>
  </si>
  <si>
    <r>
      <rPr>
        <sz val="10"/>
        <rFont val="Noto Sans"/>
        <family val="2"/>
      </rPr>
      <t xml:space="preserve">山形県山形市立谷川</t>
    </r>
    <r>
      <rPr>
        <sz val="10"/>
        <rFont val="ＭＳ Ｐゴシック"/>
        <family val="3"/>
        <charset val="128"/>
      </rPr>
      <t xml:space="preserve">2-1295-3</t>
    </r>
  </si>
  <si>
    <t xml:space="preserve">菅沼　孝俊</t>
  </si>
  <si>
    <t xml:space="preserve">023-686-2026</t>
  </si>
  <si>
    <t xml:space="preserve">023-686-2027</t>
  </si>
  <si>
    <t xml:space="preserve">アスファルト乳剤・アスファルト応用製品・グラフィック関連</t>
  </si>
  <si>
    <t xml:space="preserve">ニック</t>
  </si>
  <si>
    <r>
      <rPr>
        <sz val="10"/>
        <rFont val="Noto Sans"/>
        <family val="2"/>
      </rPr>
      <t xml:space="preserve">福岡県大野城市川久保</t>
    </r>
    <r>
      <rPr>
        <sz val="10"/>
        <rFont val="ＭＳ Ｐゴシック"/>
        <family val="3"/>
        <charset val="128"/>
      </rPr>
      <t xml:space="preserve">3-1-23</t>
    </r>
  </si>
  <si>
    <t xml:space="preserve">松浦　豊喜</t>
  </si>
  <si>
    <t xml:space="preserve">092-504-2489</t>
  </si>
  <si>
    <t xml:space="preserve">092-504-2900</t>
  </si>
  <si>
    <t xml:space="preserve">東京支店</t>
  </si>
  <si>
    <r>
      <rPr>
        <sz val="10"/>
        <rFont val="Noto Sans"/>
        <family val="2"/>
      </rPr>
      <t xml:space="preserve">東京都千代田区神田鍛冶町</t>
    </r>
    <r>
      <rPr>
        <sz val="10"/>
        <rFont val="ＭＳ Ｐゴシック"/>
        <family val="3"/>
        <charset val="128"/>
      </rPr>
      <t xml:space="preserve">3-7-4</t>
    </r>
  </si>
  <si>
    <t xml:space="preserve">竹原　達也</t>
  </si>
  <si>
    <t xml:space="preserve">03-5296-0677</t>
  </si>
  <si>
    <t xml:space="preserve">03-5296-0678</t>
  </si>
  <si>
    <t xml:space="preserve">障害福祉システムソフトレンタル・保守、文房具、用紙類、スチール家具等</t>
  </si>
  <si>
    <t xml:space="preserve">ニッケンリースコ</t>
  </si>
  <si>
    <t xml:space="preserve">日建リース工業</t>
  </si>
  <si>
    <r>
      <rPr>
        <sz val="10"/>
        <rFont val="Noto Sans"/>
        <family val="2"/>
      </rPr>
      <t xml:space="preserve">東京都東久留米市八幡町</t>
    </r>
    <r>
      <rPr>
        <sz val="10"/>
        <rFont val="ＭＳ Ｐゴシック"/>
        <family val="3"/>
        <charset val="128"/>
      </rPr>
      <t xml:space="preserve">2-11-73</t>
    </r>
  </si>
  <si>
    <t xml:space="preserve">代表取締役会長兼社長</t>
  </si>
  <si>
    <t xml:space="preserve">関山　正勝</t>
  </si>
  <si>
    <t xml:space="preserve">03-3295-9111</t>
  </si>
  <si>
    <t xml:space="preserve">03-3219-6290</t>
  </si>
  <si>
    <r>
      <rPr>
        <sz val="10"/>
        <rFont val="Noto Sans"/>
        <family val="2"/>
      </rPr>
      <t xml:space="preserve">山形県寒河江市中央工業団地</t>
    </r>
    <r>
      <rPr>
        <sz val="10"/>
        <rFont val="ＭＳ Ｐゴシック"/>
        <family val="3"/>
        <charset val="128"/>
      </rPr>
      <t xml:space="preserve">158-23</t>
    </r>
  </si>
  <si>
    <t xml:space="preserve">工藤　浩</t>
  </si>
  <si>
    <t xml:space="preserve">0237-85-6566</t>
  </si>
  <si>
    <t xml:space="preserve">0237-85-6567</t>
  </si>
  <si>
    <r>
      <rPr>
        <sz val="7"/>
        <rFont val="Noto Sans"/>
        <family val="2"/>
      </rPr>
      <t xml:space="preserve">仮設ハウス・トイレ、</t>
    </r>
    <r>
      <rPr>
        <sz val="7"/>
        <rFont val="ＭＳ Ｐゴシック"/>
        <family val="3"/>
        <charset val="128"/>
      </rPr>
      <t xml:space="preserve">OA</t>
    </r>
    <r>
      <rPr>
        <sz val="7"/>
        <rFont val="Noto Sans"/>
        <family val="2"/>
      </rPr>
      <t xml:space="preserve">機器、物流機器</t>
    </r>
    <r>
      <rPr>
        <sz val="7"/>
        <rFont val="ＭＳ Ｐゴシック"/>
        <family val="3"/>
        <charset val="128"/>
      </rPr>
      <t xml:space="preserve">(</t>
    </r>
    <r>
      <rPr>
        <sz val="7"/>
        <rFont val="Noto Sans"/>
        <family val="2"/>
      </rPr>
      <t xml:space="preserve">パレット等</t>
    </r>
    <r>
      <rPr>
        <sz val="7"/>
        <rFont val="ＭＳ Ｐゴシック"/>
        <family val="3"/>
        <charset val="128"/>
      </rPr>
      <t xml:space="preserve">)</t>
    </r>
    <r>
      <rPr>
        <sz val="7"/>
        <rFont val="Noto Sans"/>
        <family val="2"/>
      </rPr>
      <t xml:space="preserve">医療機器</t>
    </r>
    <r>
      <rPr>
        <sz val="7"/>
        <rFont val="ＭＳ Ｐゴシック"/>
        <family val="3"/>
        <charset val="128"/>
      </rPr>
      <t xml:space="preserve">(AED)</t>
    </r>
    <r>
      <rPr>
        <sz val="7"/>
        <rFont val="Noto Sans"/>
        <family val="2"/>
      </rPr>
      <t xml:space="preserve">、事務用備品、仮設資材、家電製品</t>
    </r>
    <r>
      <rPr>
        <sz val="7"/>
        <rFont val="ＭＳ Ｐゴシック"/>
        <family val="3"/>
        <charset val="128"/>
      </rPr>
      <t xml:space="preserve">(TV</t>
    </r>
    <r>
      <rPr>
        <sz val="7"/>
        <rFont val="Noto Sans"/>
        <family val="2"/>
      </rPr>
      <t xml:space="preserve">・洗濯機等</t>
    </r>
    <r>
      <rPr>
        <sz val="7"/>
        <rFont val="ＭＳ Ｐゴシック"/>
        <family val="3"/>
        <charset val="128"/>
      </rPr>
      <t xml:space="preserve">)</t>
    </r>
    <r>
      <rPr>
        <sz val="7"/>
        <rFont val="Noto Sans"/>
        <family val="2"/>
      </rPr>
      <t xml:space="preserve">、冷暖房機、介護用品</t>
    </r>
    <r>
      <rPr>
        <sz val="7"/>
        <rFont val="ＭＳ Ｐゴシック"/>
        <family val="3"/>
        <charset val="128"/>
      </rPr>
      <t xml:space="preserve">(</t>
    </r>
    <r>
      <rPr>
        <sz val="7"/>
        <rFont val="Noto Sans"/>
        <family val="2"/>
      </rPr>
      <t xml:space="preserve">車イス・ベッド</t>
    </r>
    <r>
      <rPr>
        <sz val="7"/>
        <rFont val="ＭＳ Ｐゴシック"/>
        <family val="3"/>
        <charset val="128"/>
      </rPr>
      <t xml:space="preserve">)</t>
    </r>
    <r>
      <rPr>
        <sz val="7"/>
        <rFont val="Noto Sans"/>
        <family val="2"/>
      </rPr>
      <t xml:space="preserve">通信機器</t>
    </r>
    <r>
      <rPr>
        <sz val="7"/>
        <rFont val="ＭＳ Ｐゴシック"/>
        <family val="3"/>
        <charset val="128"/>
      </rPr>
      <t xml:space="preserve">(</t>
    </r>
    <r>
      <rPr>
        <sz val="7"/>
        <rFont val="Noto Sans"/>
        <family val="2"/>
      </rPr>
      <t xml:space="preserve">無線機、電話</t>
    </r>
    <r>
      <rPr>
        <sz val="7"/>
        <rFont val="ＭＳ Ｐゴシック"/>
        <family val="3"/>
        <charset val="128"/>
      </rPr>
      <t xml:space="preserve">)</t>
    </r>
  </si>
  <si>
    <t xml:space="preserve">ニッコクトラスト</t>
  </si>
  <si>
    <r>
      <rPr>
        <sz val="10"/>
        <rFont val="Noto Sans"/>
        <family val="2"/>
      </rPr>
      <t xml:space="preserve">東京都江東区新木場</t>
    </r>
    <r>
      <rPr>
        <sz val="10"/>
        <rFont val="ＭＳ Ｐゴシック"/>
        <family val="3"/>
        <charset val="128"/>
      </rPr>
      <t xml:space="preserve">1-18-6</t>
    </r>
  </si>
  <si>
    <t xml:space="preserve">若生　喜晴</t>
  </si>
  <si>
    <t xml:space="preserve">03-6861-4451</t>
  </si>
  <si>
    <t xml:space="preserve">03-6861-4455</t>
  </si>
  <si>
    <t xml:space="preserve">東日本北海道支社</t>
  </si>
  <si>
    <r>
      <rPr>
        <sz val="10"/>
        <rFont val="Noto Sans"/>
        <family val="2"/>
      </rPr>
      <t xml:space="preserve">宮城県仙台市太白区長町</t>
    </r>
    <r>
      <rPr>
        <sz val="10"/>
        <rFont val="ＭＳ Ｐゴシック"/>
        <family val="3"/>
        <charset val="128"/>
      </rPr>
      <t xml:space="preserve">3-7-13</t>
    </r>
  </si>
  <si>
    <t xml:space="preserve">松下　剛</t>
  </si>
  <si>
    <t xml:space="preserve">022-748-1277</t>
  </si>
  <si>
    <t xml:space="preserve">022-249-4711</t>
  </si>
  <si>
    <t xml:space="preserve">給食調理、食堂運営、食事を伴う施設管理</t>
  </si>
  <si>
    <t xml:space="preserve">ニッシンイリョウ</t>
  </si>
  <si>
    <t xml:space="preserve">日清医療食品</t>
  </si>
  <si>
    <r>
      <rPr>
        <sz val="10"/>
        <rFont val="Noto Sans"/>
        <family val="2"/>
      </rPr>
      <t xml:space="preserve">東京都千代田区丸の内</t>
    </r>
    <r>
      <rPr>
        <sz val="10"/>
        <rFont val="ＭＳ Ｐゴシック"/>
        <family val="3"/>
        <charset val="128"/>
      </rPr>
      <t xml:space="preserve">2-7-3</t>
    </r>
  </si>
  <si>
    <t xml:space="preserve">立林　勝美</t>
  </si>
  <si>
    <t xml:space="preserve">03-3287-3611</t>
  </si>
  <si>
    <t xml:space="preserve">03-3287-3612</t>
  </si>
  <si>
    <r>
      <rPr>
        <sz val="10"/>
        <rFont val="Noto Sans"/>
        <family val="2"/>
      </rPr>
      <t xml:space="preserve">宮城県仙台市青葉区一番町</t>
    </r>
    <r>
      <rPr>
        <sz val="10"/>
        <rFont val="ＭＳ Ｐゴシック"/>
        <family val="3"/>
        <charset val="128"/>
      </rPr>
      <t xml:space="preserve">1-9-1</t>
    </r>
  </si>
  <si>
    <t xml:space="preserve">赤井　義弘</t>
  </si>
  <si>
    <t xml:space="preserve">022-221-8221</t>
  </si>
  <si>
    <t xml:space="preserve">022-221-8225</t>
  </si>
  <si>
    <t xml:space="preserve">給食受託業務、食品販売（冷凍食品、濃厚流動食等）、厨房機器リース</t>
  </si>
  <si>
    <t xml:space="preserve">ニッシンギジュツ</t>
  </si>
  <si>
    <t xml:space="preserve">日新技術コンサルタント</t>
  </si>
  <si>
    <r>
      <rPr>
        <sz val="10"/>
        <rFont val="Noto Sans"/>
        <family val="2"/>
      </rPr>
      <t xml:space="preserve">東京都中央区東日本橋</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7</t>
    </r>
    <r>
      <rPr>
        <sz val="10"/>
        <rFont val="Noto Sans"/>
        <family val="2"/>
      </rPr>
      <t xml:space="preserve">号</t>
    </r>
  </si>
  <si>
    <t xml:space="preserve">柴田　功</t>
  </si>
  <si>
    <t xml:space="preserve">03-5823-5077</t>
  </si>
  <si>
    <t xml:space="preserve">03-5823-5078</t>
  </si>
  <si>
    <r>
      <rPr>
        <sz val="10"/>
        <rFont val="Noto Sans"/>
        <family val="2"/>
      </rPr>
      <t xml:space="preserve">山形県東根市中央</t>
    </r>
    <r>
      <rPr>
        <sz val="10"/>
        <rFont val="ＭＳ Ｐゴシック"/>
        <family val="3"/>
        <charset val="128"/>
      </rPr>
      <t xml:space="preserve">4-10-23</t>
    </r>
  </si>
  <si>
    <t xml:space="preserve">和田　浩揮</t>
  </si>
  <si>
    <t xml:space="preserve">0237-53-1455</t>
  </si>
  <si>
    <t xml:space="preserve">0237-53-1456</t>
  </si>
  <si>
    <r>
      <rPr>
        <sz val="7"/>
        <rFont val="Noto Sans"/>
        <family val="2"/>
      </rPr>
      <t xml:space="preserve">管内調査</t>
    </r>
    <r>
      <rPr>
        <sz val="7"/>
        <rFont val="ＭＳ Ｐゴシック"/>
        <family val="3"/>
        <charset val="128"/>
      </rPr>
      <t xml:space="preserve">(TV</t>
    </r>
    <r>
      <rPr>
        <sz val="7"/>
        <rFont val="Noto Sans"/>
        <family val="2"/>
      </rPr>
      <t xml:space="preserve">カメラ等）、台帳システム、データ入力</t>
    </r>
  </si>
  <si>
    <t xml:space="preserve">ニッシンコウハツ</t>
  </si>
  <si>
    <t xml:space="preserve">日振工発</t>
  </si>
  <si>
    <r>
      <rPr>
        <sz val="10"/>
        <rFont val="Noto Sans"/>
        <family val="2"/>
      </rPr>
      <t xml:space="preserve">東京都千代田区東神田</t>
    </r>
    <r>
      <rPr>
        <sz val="10"/>
        <rFont val="ＭＳ Ｐゴシック"/>
        <family val="3"/>
        <charset val="128"/>
      </rPr>
      <t xml:space="preserve">2-10-16</t>
    </r>
    <r>
      <rPr>
        <sz val="10"/>
        <rFont val="Noto Sans"/>
        <family val="2"/>
      </rPr>
      <t xml:space="preserve">フォーライフオフィス東神田</t>
    </r>
    <r>
      <rPr>
        <sz val="10"/>
        <rFont val="ＭＳ Ｐゴシック"/>
        <family val="3"/>
        <charset val="128"/>
      </rPr>
      <t xml:space="preserve">9</t>
    </r>
    <r>
      <rPr>
        <sz val="10"/>
        <rFont val="Noto Sans"/>
        <family val="2"/>
      </rPr>
      <t xml:space="preserve">階</t>
    </r>
  </si>
  <si>
    <t xml:space="preserve">中田　昌宏</t>
  </si>
  <si>
    <t xml:space="preserve">03-5876-5483</t>
  </si>
  <si>
    <t xml:space="preserve">03-5876-5484</t>
  </si>
  <si>
    <r>
      <rPr>
        <sz val="10"/>
        <rFont val="Noto Sans"/>
        <family val="2"/>
      </rPr>
      <t xml:space="preserve">宮城県仙台市若林区卸町</t>
    </r>
    <r>
      <rPr>
        <sz val="10"/>
        <rFont val="ＭＳ Ｐゴシック"/>
        <family val="3"/>
        <charset val="128"/>
      </rPr>
      <t xml:space="preserve">2-12-6</t>
    </r>
  </si>
  <si>
    <t xml:space="preserve">大道　靖志</t>
  </si>
  <si>
    <t xml:space="preserve">022-284-5890</t>
  </si>
  <si>
    <t xml:space="preserve">022-284-5843</t>
  </si>
  <si>
    <r>
      <rPr>
        <sz val="7"/>
        <rFont val="Noto Sans"/>
        <family val="2"/>
      </rPr>
      <t xml:space="preserve">地下タンク等定期点検　鋼製地下タンク</t>
    </r>
    <r>
      <rPr>
        <sz val="7"/>
        <rFont val="ＭＳ Ｐゴシック"/>
        <family val="3"/>
        <charset val="128"/>
      </rPr>
      <t xml:space="preserve">FRP</t>
    </r>
    <r>
      <rPr>
        <sz val="7"/>
        <rFont val="Noto Sans"/>
        <family val="2"/>
      </rPr>
      <t xml:space="preserve">内面ライニング</t>
    </r>
  </si>
  <si>
    <t xml:space="preserve">ニッセイビルドコ</t>
  </si>
  <si>
    <t xml:space="preserve">日成ビルド工業</t>
  </si>
  <si>
    <r>
      <rPr>
        <sz val="10"/>
        <rFont val="Noto Sans"/>
        <family val="2"/>
      </rPr>
      <t xml:space="preserve">石川県金沢市金石北</t>
    </r>
    <r>
      <rPr>
        <sz val="10"/>
        <rFont val="ＭＳ Ｐゴシック"/>
        <family val="3"/>
        <charset val="128"/>
      </rPr>
      <t xml:space="preserve">3-16-10</t>
    </r>
  </si>
  <si>
    <t xml:space="preserve">木村　明文</t>
  </si>
  <si>
    <t xml:space="preserve">076-268-1111</t>
  </si>
  <si>
    <t xml:space="preserve">076-268-0208</t>
  </si>
  <si>
    <r>
      <rPr>
        <sz val="10"/>
        <rFont val="Noto Sans"/>
        <family val="2"/>
      </rPr>
      <t xml:space="preserve">宮城県仙台市宮城野区高砂</t>
    </r>
    <r>
      <rPr>
        <sz val="10"/>
        <rFont val="ＭＳ Ｐゴシック"/>
        <family val="3"/>
        <charset val="128"/>
      </rPr>
      <t xml:space="preserve">1-24-4</t>
    </r>
  </si>
  <si>
    <t xml:space="preserve">西本　昌司</t>
  </si>
  <si>
    <t xml:space="preserve">022-388-7515</t>
  </si>
  <si>
    <t xml:space="preserve">022-388-7516</t>
  </si>
  <si>
    <t xml:space="preserve">プレハブハウスの賃貸借</t>
  </si>
  <si>
    <t xml:space="preserve">ニホンイチヤスイ</t>
  </si>
  <si>
    <t xml:space="preserve">日本一安い罠の店</t>
  </si>
  <si>
    <r>
      <rPr>
        <sz val="10"/>
        <rFont val="Noto Sans"/>
        <family val="2"/>
      </rPr>
      <t xml:space="preserve">大分県由布市挾間町来鉢</t>
    </r>
    <r>
      <rPr>
        <sz val="10"/>
        <rFont val="ＭＳ Ｐゴシック"/>
        <family val="3"/>
        <charset val="128"/>
      </rPr>
      <t xml:space="preserve">2996-2</t>
    </r>
  </si>
  <si>
    <t xml:space="preserve">三重野　丈一</t>
  </si>
  <si>
    <t xml:space="preserve">097-583-6767</t>
  </si>
  <si>
    <t xml:space="preserve">097-583-6969</t>
  </si>
  <si>
    <t xml:space="preserve">有害鳥獣対策用品（くくり罠・箱罠・電気止め刺し・発信機受信機・電柵・ワイヤーメッシュ柵など）</t>
  </si>
  <si>
    <t xml:space="preserve">ニホンエムアイエー</t>
  </si>
  <si>
    <t xml:space="preserve">日本エム・アイ・エー</t>
  </si>
  <si>
    <r>
      <rPr>
        <sz val="10"/>
        <rFont val="Noto Sans"/>
        <family val="2"/>
      </rPr>
      <t xml:space="preserve">愛知県名古屋市中区錦</t>
    </r>
    <r>
      <rPr>
        <sz val="10"/>
        <rFont val="ＭＳ Ｐゴシック"/>
        <family val="3"/>
        <charset val="128"/>
      </rPr>
      <t xml:space="preserve">1-6-18J</t>
    </r>
    <r>
      <rPr>
        <sz val="10"/>
        <rFont val="Noto Sans"/>
        <family val="2"/>
      </rPr>
      <t xml:space="preserve">伊藤ビル</t>
    </r>
    <r>
      <rPr>
        <sz val="10"/>
        <rFont val="ＭＳ Ｐゴシック"/>
        <family val="3"/>
        <charset val="128"/>
      </rPr>
      <t xml:space="preserve">4</t>
    </r>
    <r>
      <rPr>
        <sz val="10"/>
        <rFont val="Noto Sans"/>
        <family val="2"/>
      </rPr>
      <t xml:space="preserve">階</t>
    </r>
  </si>
  <si>
    <t xml:space="preserve">成田　篤</t>
  </si>
  <si>
    <t xml:space="preserve">052-253-8896</t>
  </si>
  <si>
    <t xml:space="preserve">052-253-8897</t>
  </si>
  <si>
    <r>
      <rPr>
        <sz val="7"/>
        <rFont val="Noto Sans"/>
        <family val="2"/>
      </rPr>
      <t xml:space="preserve">固定資産評価業務</t>
    </r>
    <r>
      <rPr>
        <sz val="7"/>
        <rFont val="ＭＳ Ｐゴシック"/>
        <family val="3"/>
        <charset val="128"/>
      </rPr>
      <t xml:space="preserve">/</t>
    </r>
    <r>
      <rPr>
        <sz val="7"/>
        <rFont val="Noto Sans"/>
        <family val="2"/>
      </rPr>
      <t xml:space="preserve">公会計・公有財産台帳整備業務</t>
    </r>
    <r>
      <rPr>
        <sz val="7"/>
        <rFont val="ＭＳ Ｐゴシック"/>
        <family val="3"/>
        <charset val="128"/>
      </rPr>
      <t xml:space="preserve">/</t>
    </r>
    <r>
      <rPr>
        <sz val="7"/>
        <rFont val="Noto Sans"/>
        <family val="2"/>
      </rPr>
      <t xml:space="preserve">職員研修業務</t>
    </r>
    <r>
      <rPr>
        <sz val="7"/>
        <rFont val="ＭＳ Ｐゴシック"/>
        <family val="3"/>
        <charset val="128"/>
      </rPr>
      <t xml:space="preserve">/</t>
    </r>
    <r>
      <rPr>
        <sz val="7"/>
        <rFont val="Noto Sans"/>
        <family val="2"/>
      </rPr>
      <t xml:space="preserve">防災対策支援業務　等</t>
    </r>
  </si>
  <si>
    <t xml:space="preserve">ニホンカゾクケイ</t>
  </si>
  <si>
    <r>
      <rPr>
        <sz val="10"/>
        <rFont val="ＭＳ Ｐゴシック"/>
        <family val="3"/>
        <charset val="128"/>
      </rPr>
      <t xml:space="preserve">(</t>
    </r>
    <r>
      <rPr>
        <sz val="10"/>
        <rFont val="Noto Sans"/>
        <family val="2"/>
      </rPr>
      <t xml:space="preserve">一社）</t>
    </r>
  </si>
  <si>
    <t xml:space="preserve">日本家族計画協会</t>
  </si>
  <si>
    <r>
      <rPr>
        <sz val="10"/>
        <rFont val="Noto Sans"/>
        <family val="2"/>
      </rPr>
      <t xml:space="preserve">東京都渋谷区幡ヶ谷</t>
    </r>
    <r>
      <rPr>
        <sz val="10"/>
        <rFont val="ＭＳ Ｐゴシック"/>
        <family val="3"/>
        <charset val="128"/>
      </rPr>
      <t xml:space="preserve">1-34-14</t>
    </r>
  </si>
  <si>
    <t xml:space="preserve">代表理事理事長</t>
  </si>
  <si>
    <t xml:space="preserve">三橋　裕行</t>
  </si>
  <si>
    <t xml:space="preserve">03-6407-8971</t>
  </si>
  <si>
    <t xml:space="preserve">03-6407-8972</t>
  </si>
  <si>
    <t xml:space="preserve">保健指導用教材、母子健康手帳　書籍　医療機器類</t>
  </si>
  <si>
    <t xml:space="preserve">ニホンキャタピラ</t>
  </si>
  <si>
    <t xml:space="preserve">日本キャタピラー</t>
  </si>
  <si>
    <r>
      <rPr>
        <sz val="10"/>
        <rFont val="ＭＳ Ｐゴシック"/>
        <family val="3"/>
        <charset val="128"/>
      </rPr>
      <t xml:space="preserve">(</t>
    </r>
    <r>
      <rPr>
        <sz val="10"/>
        <rFont val="Noto Sans"/>
        <family val="2"/>
      </rPr>
      <t xml:space="preserve">同）</t>
    </r>
  </si>
  <si>
    <r>
      <rPr>
        <sz val="10"/>
        <rFont val="Noto Sans"/>
        <family val="2"/>
      </rPr>
      <t xml:space="preserve">東京都千代田区内幸町</t>
    </r>
    <r>
      <rPr>
        <sz val="10"/>
        <rFont val="ＭＳ Ｐゴシック"/>
        <family val="3"/>
        <charset val="128"/>
      </rPr>
      <t xml:space="preserve">1-2-2</t>
    </r>
  </si>
  <si>
    <t xml:space="preserve">代表者員キャタピラージャパン合同会社職務執行者</t>
  </si>
  <si>
    <t xml:space="preserve">本田　博人</t>
  </si>
  <si>
    <t xml:space="preserve">03-5251-9555</t>
  </si>
  <si>
    <t xml:space="preserve">03-5251-9560</t>
  </si>
  <si>
    <r>
      <rPr>
        <sz val="10"/>
        <rFont val="Noto Sans"/>
        <family val="2"/>
      </rPr>
      <t xml:space="preserve">山形県天童市石鳥居</t>
    </r>
    <r>
      <rPr>
        <sz val="10"/>
        <rFont val="ＭＳ Ｐゴシック"/>
        <family val="3"/>
        <charset val="128"/>
      </rPr>
      <t xml:space="preserve">2-1-91</t>
    </r>
  </si>
  <si>
    <t xml:space="preserve">佐藤　雄三</t>
  </si>
  <si>
    <t xml:space="preserve">023-655-2111</t>
  </si>
  <si>
    <t xml:space="preserve">023-655-4334</t>
  </si>
  <si>
    <t xml:space="preserve">ドーザ、グレーダ、ホイールローダ、油圧ショベル等</t>
  </si>
  <si>
    <t xml:space="preserve">ニホンサポートサ</t>
  </si>
  <si>
    <t xml:space="preserve">日本サポートサービス</t>
  </si>
  <si>
    <r>
      <rPr>
        <sz val="10"/>
        <rFont val="Noto Sans"/>
        <family val="2"/>
      </rPr>
      <t xml:space="preserve">東京都千代田区神田駿河台</t>
    </r>
    <r>
      <rPr>
        <sz val="10"/>
        <rFont val="ＭＳ Ｐゴシック"/>
        <family val="3"/>
        <charset val="128"/>
      </rPr>
      <t xml:space="preserve">2-9</t>
    </r>
    <r>
      <rPr>
        <sz val="10"/>
        <rFont val="Noto Sans"/>
        <family val="2"/>
      </rPr>
      <t xml:space="preserve">駿河台フジヴュービル</t>
    </r>
  </si>
  <si>
    <t xml:space="preserve">海瀬　光雄</t>
  </si>
  <si>
    <t xml:space="preserve">03-3291-6943</t>
  </si>
  <si>
    <t xml:space="preserve">03-3291-2135</t>
  </si>
  <si>
    <t xml:space="preserve">医事業務、保健指導関連業務、電算業務、梱包及び発送等業務、倉庫保管業務</t>
  </si>
  <si>
    <t xml:space="preserve">ニホンチョウリキ</t>
  </si>
  <si>
    <t xml:space="preserve">日本調理機</t>
  </si>
  <si>
    <r>
      <rPr>
        <sz val="10"/>
        <rFont val="Noto Sans"/>
        <family val="2"/>
      </rPr>
      <t xml:space="preserve">東京都大田区東六郷</t>
    </r>
    <r>
      <rPr>
        <sz val="10"/>
        <rFont val="ＭＳ Ｐゴシック"/>
        <family val="3"/>
        <charset val="128"/>
      </rPr>
      <t xml:space="preserve">3-15-8</t>
    </r>
  </si>
  <si>
    <t xml:space="preserve">齋藤　有史</t>
  </si>
  <si>
    <t xml:space="preserve">03-3738-8259</t>
  </si>
  <si>
    <t xml:space="preserve">03-3734-3150</t>
  </si>
  <si>
    <t xml:space="preserve">東北支店山形営業所</t>
  </si>
  <si>
    <r>
      <rPr>
        <sz val="10"/>
        <rFont val="Noto Sans"/>
        <family val="2"/>
      </rPr>
      <t xml:space="preserve">山形県山形市城南町</t>
    </r>
    <r>
      <rPr>
        <sz val="10"/>
        <rFont val="ＭＳ Ｐゴシック"/>
        <family val="3"/>
        <charset val="128"/>
      </rPr>
      <t xml:space="preserve">1-16-26</t>
    </r>
  </si>
  <si>
    <t xml:space="preserve">荒木　朋広</t>
  </si>
  <si>
    <t xml:space="preserve">023-674-0381</t>
  </si>
  <si>
    <t xml:space="preserve">023-646-6431</t>
  </si>
  <si>
    <t xml:space="preserve">業務用厨房機械器具全般</t>
  </si>
  <si>
    <t xml:space="preserve">ニホンツウウン</t>
  </si>
  <si>
    <t xml:space="preserve">日本通運</t>
  </si>
  <si>
    <r>
      <rPr>
        <sz val="10"/>
        <rFont val="Noto Sans"/>
        <family val="2"/>
      </rPr>
      <t xml:space="preserve">東京都千代田区神田和泉町</t>
    </r>
    <r>
      <rPr>
        <sz val="10"/>
        <rFont val="ＭＳ Ｐゴシック"/>
        <family val="3"/>
        <charset val="128"/>
      </rPr>
      <t xml:space="preserve">2</t>
    </r>
  </si>
  <si>
    <t xml:space="preserve">竹添　進二郎</t>
  </si>
  <si>
    <t xml:space="preserve">03-6251-1111</t>
  </si>
  <si>
    <t xml:space="preserve">03-5801-1985</t>
  </si>
  <si>
    <r>
      <rPr>
        <sz val="10"/>
        <rFont val="Noto Sans"/>
        <family val="2"/>
      </rPr>
      <t xml:space="preserve">宮城県仙台市宮城野区榴岡</t>
    </r>
    <r>
      <rPr>
        <sz val="10"/>
        <rFont val="ＭＳ Ｐゴシック"/>
        <family val="3"/>
        <charset val="128"/>
      </rPr>
      <t xml:space="preserve">4-2-3</t>
    </r>
  </si>
  <si>
    <t xml:space="preserve">高原　博</t>
  </si>
  <si>
    <t xml:space="preserve">022-762-8122</t>
  </si>
  <si>
    <t xml:space="preserve">022-298-8155</t>
  </si>
  <si>
    <t xml:space="preserve">一般貨物輸送、産業廃棄物収集運搬、引越・移転</t>
  </si>
  <si>
    <t xml:space="preserve">ニホンビソウ</t>
  </si>
  <si>
    <t xml:space="preserve">日本美装</t>
  </si>
  <si>
    <r>
      <rPr>
        <sz val="10"/>
        <rFont val="Noto Sans"/>
        <family val="2"/>
      </rPr>
      <t xml:space="preserve">埼玉県さいたま市浦和区常磐</t>
    </r>
    <r>
      <rPr>
        <sz val="10"/>
        <rFont val="ＭＳ Ｐゴシック"/>
        <family val="3"/>
        <charset val="128"/>
      </rPr>
      <t xml:space="preserve">9-14-6</t>
    </r>
  </si>
  <si>
    <t xml:space="preserve">野口　淳</t>
  </si>
  <si>
    <t xml:space="preserve">048-822-1341</t>
  </si>
  <si>
    <t xml:space="preserve">048-822-1343</t>
  </si>
  <si>
    <r>
      <rPr>
        <sz val="10"/>
        <rFont val="Noto Sans"/>
        <family val="2"/>
      </rPr>
      <t xml:space="preserve">山形県山形市本町</t>
    </r>
    <r>
      <rPr>
        <sz val="10"/>
        <rFont val="ＭＳ Ｐゴシック"/>
        <family val="3"/>
        <charset val="128"/>
      </rPr>
      <t xml:space="preserve">2-3-38</t>
    </r>
  </si>
  <si>
    <t xml:space="preserve">松田　正弘</t>
  </si>
  <si>
    <t xml:space="preserve">023-673-9167</t>
  </si>
  <si>
    <t xml:space="preserve">023-673-9168</t>
  </si>
  <si>
    <t xml:space="preserve">建築物清掃、建築物環境衛生管理、各種整備機器運転、保守点検、受付、電話交換等</t>
  </si>
  <si>
    <t xml:space="preserve">ニホンビルコン</t>
  </si>
  <si>
    <t xml:space="preserve">日本ビルコン</t>
  </si>
  <si>
    <r>
      <rPr>
        <sz val="10"/>
        <rFont val="Noto Sans"/>
        <family val="2"/>
      </rPr>
      <t xml:space="preserve">東京都墨田区立川</t>
    </r>
    <r>
      <rPr>
        <sz val="10"/>
        <rFont val="ＭＳ Ｐゴシック"/>
        <family val="3"/>
        <charset val="128"/>
      </rPr>
      <t xml:space="preserve">2-11-10</t>
    </r>
  </si>
  <si>
    <t xml:space="preserve">窪田　勝</t>
  </si>
  <si>
    <t xml:space="preserve">03-5600-2371</t>
  </si>
  <si>
    <t xml:space="preserve">03-5600-2370</t>
  </si>
  <si>
    <t xml:space="preserve">東日本事業本部　南東北支社　山形サービスセンター</t>
  </si>
  <si>
    <r>
      <rPr>
        <sz val="10"/>
        <rFont val="Noto Sans"/>
        <family val="2"/>
      </rPr>
      <t xml:space="preserve">山形県山形市下柳</t>
    </r>
    <r>
      <rPr>
        <sz val="10"/>
        <rFont val="ＭＳ Ｐゴシック"/>
        <family val="3"/>
        <charset val="128"/>
      </rPr>
      <t xml:space="preserve">207-1</t>
    </r>
  </si>
  <si>
    <t xml:space="preserve">白田　靖史</t>
  </si>
  <si>
    <t xml:space="preserve">023-615-0867</t>
  </si>
  <si>
    <t xml:space="preserve">023-615-8444</t>
  </si>
  <si>
    <t xml:space="preserve">空調機器全般の保守及びメンテナンス・修繕・改善</t>
  </si>
  <si>
    <t xml:space="preserve">ニホンムセン</t>
  </si>
  <si>
    <t xml:space="preserve">日本無線</t>
  </si>
  <si>
    <r>
      <rPr>
        <sz val="10"/>
        <rFont val="Noto Sans"/>
        <family val="2"/>
      </rPr>
      <t xml:space="preserve">東京都三鷹市牟礼</t>
    </r>
    <r>
      <rPr>
        <sz val="10"/>
        <rFont val="ＭＳ Ｐゴシック"/>
        <family val="3"/>
        <charset val="128"/>
      </rPr>
      <t xml:space="preserve">6-21-11</t>
    </r>
  </si>
  <si>
    <t xml:space="preserve">代表取締役取締役社長</t>
  </si>
  <si>
    <t xml:space="preserve">小洗　健</t>
  </si>
  <si>
    <t xml:space="preserve">0422-45-9183</t>
  </si>
  <si>
    <t xml:space="preserve">0422-46-3886</t>
  </si>
  <si>
    <t xml:space="preserve">菊池　富士幸</t>
  </si>
  <si>
    <t xml:space="preserve">022-781-6172</t>
  </si>
  <si>
    <t xml:space="preserve">022-299-6261</t>
  </si>
  <si>
    <t xml:space="preserve">無線設備等の点検の事業</t>
  </si>
  <si>
    <t xml:space="preserve">ニホンロウボウコ</t>
  </si>
  <si>
    <t xml:space="preserve">日本漏防コンサルタント</t>
  </si>
  <si>
    <r>
      <rPr>
        <sz val="10"/>
        <rFont val="Noto Sans"/>
        <family val="2"/>
      </rPr>
      <t xml:space="preserve">徳島県徳島市南田宮</t>
    </r>
    <r>
      <rPr>
        <sz val="10"/>
        <rFont val="ＭＳ Ｐゴシック"/>
        <family val="3"/>
        <charset val="128"/>
      </rPr>
      <t xml:space="preserve">2-7-4</t>
    </r>
  </si>
  <si>
    <t xml:space="preserve">新垣　光勇</t>
  </si>
  <si>
    <t xml:space="preserve">088-632-6616</t>
  </si>
  <si>
    <t xml:space="preserve">088-632-1854</t>
  </si>
  <si>
    <r>
      <rPr>
        <sz val="10"/>
        <rFont val="Noto Sans"/>
        <family val="2"/>
      </rPr>
      <t xml:space="preserve">宮城県仙台市太白区富沢</t>
    </r>
    <r>
      <rPr>
        <sz val="10"/>
        <rFont val="ＭＳ Ｐゴシック"/>
        <family val="3"/>
        <charset val="128"/>
      </rPr>
      <t xml:space="preserve">1-9-1-105</t>
    </r>
  </si>
  <si>
    <t xml:space="preserve">勝　進一</t>
  </si>
  <si>
    <t xml:space="preserve">022-226-8963</t>
  </si>
  <si>
    <t xml:space="preserve">022-226-8964</t>
  </si>
  <si>
    <t xml:space="preserve">上水道漏水調査・流量測定・水圧測定・洗管作業・消火栓点検、水道橋点検</t>
  </si>
  <si>
    <t xml:space="preserve">ネクストアイ</t>
  </si>
  <si>
    <t xml:space="preserve">Next-i</t>
  </si>
  <si>
    <r>
      <rPr>
        <sz val="10"/>
        <rFont val="Noto Sans"/>
        <family val="2"/>
      </rPr>
      <t xml:space="preserve">愛知県名古屋市中村区名駅</t>
    </r>
    <r>
      <rPr>
        <sz val="10"/>
        <rFont val="ＭＳ Ｐゴシック"/>
        <family val="3"/>
        <charset val="128"/>
      </rPr>
      <t xml:space="preserve">2-35-22</t>
    </r>
  </si>
  <si>
    <t xml:space="preserve">松浦　千尋</t>
  </si>
  <si>
    <t xml:space="preserve">052-446-7311</t>
  </si>
  <si>
    <t xml:space="preserve">052-446-5306</t>
  </si>
  <si>
    <t xml:space="preserve">盛岡支店</t>
  </si>
  <si>
    <r>
      <rPr>
        <sz val="10"/>
        <rFont val="Noto Sans"/>
        <family val="2"/>
      </rPr>
      <t xml:space="preserve">岩手県盛岡市盛岡駅西通</t>
    </r>
    <r>
      <rPr>
        <sz val="10"/>
        <rFont val="ＭＳ Ｐゴシック"/>
        <family val="3"/>
        <charset val="128"/>
      </rPr>
      <t xml:space="preserve">2-9-1</t>
    </r>
  </si>
  <si>
    <t xml:space="preserve">藤井　文彦</t>
  </si>
  <si>
    <t xml:space="preserve">019-621-5255</t>
  </si>
  <si>
    <t xml:space="preserve">019-621-5256</t>
  </si>
  <si>
    <t xml:space="preserve">各種計画策定　アンケート調査集計分析・その他調査集計分析</t>
  </si>
  <si>
    <t xml:space="preserve">ネルク</t>
  </si>
  <si>
    <t xml:space="preserve">NERC</t>
  </si>
  <si>
    <r>
      <rPr>
        <sz val="10"/>
        <rFont val="Noto Sans"/>
        <family val="2"/>
      </rPr>
      <t xml:space="preserve">北海道札幌市中央区北</t>
    </r>
    <r>
      <rPr>
        <sz val="10"/>
        <rFont val="ＭＳ Ｐゴシック"/>
        <family val="3"/>
        <charset val="128"/>
      </rPr>
      <t xml:space="preserve">4</t>
    </r>
    <r>
      <rPr>
        <sz val="10"/>
        <rFont val="Noto Sans"/>
        <family val="2"/>
      </rPr>
      <t xml:space="preserve">条西</t>
    </r>
    <r>
      <rPr>
        <sz val="10"/>
        <rFont val="ＭＳ Ｐゴシック"/>
        <family val="3"/>
        <charset val="128"/>
      </rPr>
      <t xml:space="preserve">16-1</t>
    </r>
  </si>
  <si>
    <t xml:space="preserve">大友　詔雄</t>
  </si>
  <si>
    <t xml:space="preserve">011-644-7330</t>
  </si>
  <si>
    <t xml:space="preserve">011-644-7335</t>
  </si>
  <si>
    <t xml:space="preserve">自然エネルギーに関する研究コンサルタント、市場調査・計画策定</t>
  </si>
  <si>
    <t xml:space="preserve">ノバーク</t>
  </si>
  <si>
    <r>
      <rPr>
        <sz val="10"/>
        <rFont val="Noto Sans"/>
        <family val="2"/>
      </rPr>
      <t xml:space="preserve">福島県郡山市安積荒井</t>
    </r>
    <r>
      <rPr>
        <sz val="10"/>
        <rFont val="ＭＳ Ｐゴシック"/>
        <family val="3"/>
        <charset val="128"/>
      </rPr>
      <t xml:space="preserve">2-75</t>
    </r>
  </si>
  <si>
    <t xml:space="preserve">加藤　貴史</t>
  </si>
  <si>
    <t xml:space="preserve">024-937-0770</t>
  </si>
  <si>
    <t xml:space="preserve">024-937-0780</t>
  </si>
  <si>
    <t xml:space="preserve">全天候型常温合材、油回収材</t>
  </si>
  <si>
    <t xml:space="preserve">バイザー</t>
  </si>
  <si>
    <r>
      <rPr>
        <sz val="10"/>
        <rFont val="Noto Sans"/>
        <family val="2"/>
      </rPr>
      <t xml:space="preserve">愛知県名古屋市中村区名駅南</t>
    </r>
    <r>
      <rPr>
        <sz val="10"/>
        <rFont val="ＭＳ Ｐゴシック"/>
        <family val="3"/>
        <charset val="128"/>
      </rPr>
      <t xml:space="preserve">2-14-19</t>
    </r>
  </si>
  <si>
    <t xml:space="preserve">中島　秀典</t>
  </si>
  <si>
    <t xml:space="preserve">052-485-7870</t>
  </si>
  <si>
    <t xml:space="preserve">050-3606-4443</t>
  </si>
  <si>
    <t xml:space="preserve">住民・職員・学校等向け情報発信ソリューション、システム開発・保守、ホームページ制作・保守</t>
  </si>
  <si>
    <t xml:space="preserve">ハガクレユウシン</t>
  </si>
  <si>
    <t xml:space="preserve">葉隠勇進</t>
  </si>
  <si>
    <r>
      <rPr>
        <sz val="10"/>
        <rFont val="Noto Sans"/>
        <family val="2"/>
      </rPr>
      <t xml:space="preserve">東京都港区芝</t>
    </r>
    <r>
      <rPr>
        <sz val="10"/>
        <rFont val="ＭＳ Ｐゴシック"/>
        <family val="3"/>
        <charset val="128"/>
      </rPr>
      <t xml:space="preserve">4-13-3</t>
    </r>
  </si>
  <si>
    <t xml:space="preserve">大隈　太嘉志</t>
  </si>
  <si>
    <t xml:space="preserve">03-3457-3000</t>
  </si>
  <si>
    <t xml:space="preserve">03-3457-3001</t>
  </si>
  <si>
    <r>
      <rPr>
        <sz val="10"/>
        <rFont val="Noto Sans"/>
        <family val="2"/>
      </rPr>
      <t xml:space="preserve">山形県東置賜郡高畠町大字高畠</t>
    </r>
    <r>
      <rPr>
        <sz val="10"/>
        <rFont val="ＭＳ Ｐゴシック"/>
        <family val="3"/>
        <charset val="128"/>
      </rPr>
      <t xml:space="preserve">791</t>
    </r>
  </si>
  <si>
    <t xml:space="preserve">鈴木　紀之</t>
  </si>
  <si>
    <t xml:space="preserve">0238-27-1810</t>
  </si>
  <si>
    <t xml:space="preserve">0238-27-0657</t>
  </si>
  <si>
    <t xml:space="preserve">給食調理業務　　給食の配送</t>
  </si>
  <si>
    <t xml:space="preserve">パスコ</t>
  </si>
  <si>
    <r>
      <rPr>
        <sz val="10"/>
        <rFont val="Noto Sans"/>
        <family val="2"/>
      </rPr>
      <t xml:space="preserve">東京都目黒区下目黒</t>
    </r>
    <r>
      <rPr>
        <sz val="10"/>
        <rFont val="ＭＳ Ｐゴシック"/>
        <family val="3"/>
        <charset val="128"/>
      </rPr>
      <t xml:space="preserve">1-7-1</t>
    </r>
  </si>
  <si>
    <t xml:space="preserve">高橋　識光</t>
  </si>
  <si>
    <t xml:space="preserve">03-5435-3562</t>
  </si>
  <si>
    <t xml:space="preserve">03-5435-3563</t>
  </si>
  <si>
    <r>
      <rPr>
        <sz val="10"/>
        <rFont val="Noto Sans"/>
        <family val="2"/>
      </rPr>
      <t xml:space="preserve">山形県山形市香澄町</t>
    </r>
    <r>
      <rPr>
        <sz val="10"/>
        <rFont val="ＭＳ Ｐゴシック"/>
        <family val="3"/>
        <charset val="128"/>
      </rPr>
      <t xml:space="preserve">-19-5</t>
    </r>
  </si>
  <si>
    <t xml:space="preserve">長島　功明</t>
  </si>
  <si>
    <t xml:space="preserve">023-624-7271</t>
  </si>
  <si>
    <t xml:space="preserve">023-624-7487</t>
  </si>
  <si>
    <r>
      <rPr>
        <sz val="7"/>
        <rFont val="Noto Sans"/>
        <family val="2"/>
      </rPr>
      <t xml:space="preserve">情報処理サービス、システム・ソフトウェア開発、</t>
    </r>
    <r>
      <rPr>
        <sz val="7"/>
        <rFont val="ＭＳ Ｐゴシック"/>
        <family val="3"/>
        <charset val="128"/>
      </rPr>
      <t xml:space="preserve">ASP</t>
    </r>
    <r>
      <rPr>
        <sz val="7"/>
        <rFont val="Noto Sans"/>
        <family val="2"/>
      </rPr>
      <t xml:space="preserve">サービス、調査・計画等</t>
    </r>
  </si>
  <si>
    <t xml:space="preserve">パナソニックイー</t>
  </si>
  <si>
    <r>
      <rPr>
        <sz val="10"/>
        <rFont val="Noto Sans"/>
        <family val="2"/>
      </rPr>
      <t xml:space="preserve">パナソニック</t>
    </r>
    <r>
      <rPr>
        <sz val="10"/>
        <rFont val="ＭＳ Ｐゴシック"/>
        <family val="3"/>
        <charset val="128"/>
      </rPr>
      <t xml:space="preserve">EW</t>
    </r>
    <r>
      <rPr>
        <sz val="10"/>
        <rFont val="Noto Sans"/>
        <family val="2"/>
      </rPr>
      <t xml:space="preserve">エンジニアリング</t>
    </r>
  </si>
  <si>
    <r>
      <rPr>
        <sz val="10"/>
        <rFont val="Noto Sans"/>
        <family val="2"/>
      </rPr>
      <t xml:space="preserve">大阪府大阪市中央区城見</t>
    </r>
    <r>
      <rPr>
        <sz val="10"/>
        <rFont val="ＭＳ Ｐゴシック"/>
        <family val="3"/>
        <charset val="128"/>
      </rPr>
      <t xml:space="preserve">2-1-61</t>
    </r>
  </si>
  <si>
    <t xml:space="preserve">藤井　和夫</t>
  </si>
  <si>
    <t xml:space="preserve">022-225-5819</t>
  </si>
  <si>
    <t xml:space="preserve">022-268-5713</t>
  </si>
  <si>
    <t xml:space="preserve">北海道・東北支店</t>
  </si>
  <si>
    <r>
      <rPr>
        <sz val="10"/>
        <rFont val="Noto Sans"/>
        <family val="2"/>
      </rPr>
      <t xml:space="preserve">宮城県仙台市青葉区本町</t>
    </r>
    <r>
      <rPr>
        <sz val="10"/>
        <rFont val="ＭＳ Ｐゴシック"/>
        <family val="3"/>
        <charset val="128"/>
      </rPr>
      <t xml:space="preserve">2-4-6</t>
    </r>
  </si>
  <si>
    <t xml:space="preserve">増田　浩司</t>
  </si>
  <si>
    <t xml:space="preserve">舞台照明器具、セキュリティカード等　舞台照明・音響・吊物設備、空調制御設備等保守点検</t>
  </si>
  <si>
    <t xml:space="preserve">ハンシンケイキセ</t>
  </si>
  <si>
    <t xml:space="preserve">阪神計器製作所</t>
  </si>
  <si>
    <r>
      <rPr>
        <sz val="10"/>
        <rFont val="Noto Sans"/>
        <family val="2"/>
      </rPr>
      <t xml:space="preserve">兵庫県尼崎市神田中通</t>
    </r>
    <r>
      <rPr>
        <sz val="10"/>
        <rFont val="ＭＳ Ｐゴシック"/>
        <family val="3"/>
        <charset val="128"/>
      </rPr>
      <t xml:space="preserve">4-163</t>
    </r>
  </si>
  <si>
    <t xml:space="preserve">松田　健仁</t>
  </si>
  <si>
    <t xml:space="preserve">06-6411-2590</t>
  </si>
  <si>
    <t xml:space="preserve">0798-64-1104</t>
  </si>
  <si>
    <t xml:space="preserve">関東支店</t>
  </si>
  <si>
    <r>
      <rPr>
        <sz val="10"/>
        <rFont val="Noto Sans"/>
        <family val="2"/>
      </rPr>
      <t xml:space="preserve">東京都港区芝</t>
    </r>
    <r>
      <rPr>
        <sz val="10"/>
        <rFont val="ＭＳ Ｐゴシック"/>
        <family val="3"/>
        <charset val="128"/>
      </rPr>
      <t xml:space="preserve">4-6-14</t>
    </r>
  </si>
  <si>
    <t xml:space="preserve">武石　博之</t>
  </si>
  <si>
    <t xml:space="preserve">03-5419-7481</t>
  </si>
  <si>
    <t xml:space="preserve">03-5419-7482</t>
  </si>
  <si>
    <t xml:space="preserve">水道メーターの製造・販売及び修理</t>
  </si>
  <si>
    <t xml:space="preserve">ビー・プロ</t>
  </si>
  <si>
    <r>
      <rPr>
        <sz val="10"/>
        <rFont val="Noto Sans"/>
        <family val="2"/>
      </rPr>
      <t xml:space="preserve">宮城県仙台市若林区六丁の目西町</t>
    </r>
    <r>
      <rPr>
        <sz val="10"/>
        <rFont val="ＭＳ Ｐゴシック"/>
        <family val="3"/>
        <charset val="128"/>
      </rPr>
      <t xml:space="preserve">4-1</t>
    </r>
  </si>
  <si>
    <t xml:space="preserve">松田　泰成</t>
  </si>
  <si>
    <t xml:space="preserve">022-288-5301</t>
  </si>
  <si>
    <t xml:space="preserve">022-390-1006</t>
  </si>
  <si>
    <r>
      <rPr>
        <sz val="10"/>
        <rFont val="Noto Sans"/>
        <family val="2"/>
      </rPr>
      <t xml:space="preserve">山形県山形市上町</t>
    </r>
    <r>
      <rPr>
        <sz val="10"/>
        <rFont val="ＭＳ Ｐゴシック"/>
        <family val="3"/>
        <charset val="128"/>
      </rPr>
      <t xml:space="preserve">1-11-9</t>
    </r>
  </si>
  <si>
    <t xml:space="preserve">営業部山形営業所長</t>
  </si>
  <si>
    <t xml:space="preserve">小畑　康志</t>
  </si>
  <si>
    <t xml:space="preserve">023-643-1711</t>
  </si>
  <si>
    <t xml:space="preserve">023-647-1015</t>
  </si>
  <si>
    <t xml:space="preserve">一般印刷、フォーム印刷、バリアブルデータプリント、圧着、ブッキング、封入封緘、その他代行業務</t>
  </si>
  <si>
    <t xml:space="preserve">ビーガル</t>
  </si>
  <si>
    <r>
      <rPr>
        <sz val="10"/>
        <rFont val="Noto Sans"/>
        <family val="2"/>
      </rPr>
      <t xml:space="preserve">千葉県千葉市美浜区中瀬</t>
    </r>
    <r>
      <rPr>
        <sz val="10"/>
        <rFont val="ＭＳ Ｐゴシック"/>
        <family val="3"/>
        <charset val="128"/>
      </rPr>
      <t xml:space="preserve">2-6-1</t>
    </r>
  </si>
  <si>
    <t xml:space="preserve">岩永　裕寿</t>
  </si>
  <si>
    <t xml:space="preserve">043-239-7450</t>
  </si>
  <si>
    <t xml:space="preserve">043-239-7260</t>
  </si>
  <si>
    <r>
      <rPr>
        <sz val="7"/>
        <rFont val="ＭＳ Ｐゴシック"/>
        <family val="3"/>
        <charset val="128"/>
      </rPr>
      <t xml:space="preserve">CAD</t>
    </r>
    <r>
      <rPr>
        <sz val="7"/>
        <rFont val="Noto Sans"/>
        <family val="2"/>
      </rPr>
      <t xml:space="preserve">ソフトウェア、電子書籍、顔認証等</t>
    </r>
  </si>
  <si>
    <t xml:space="preserve">ヒガシニッポンデ</t>
  </si>
  <si>
    <t xml:space="preserve">東日本電信電話</t>
  </si>
  <si>
    <r>
      <rPr>
        <sz val="10"/>
        <rFont val="Noto Sans"/>
        <family val="2"/>
      </rPr>
      <t xml:space="preserve">東京都新宿区西新宿</t>
    </r>
    <r>
      <rPr>
        <sz val="10"/>
        <rFont val="ＭＳ Ｐゴシック"/>
        <family val="3"/>
        <charset val="128"/>
      </rPr>
      <t xml:space="preserve">3-19-2</t>
    </r>
  </si>
  <si>
    <t xml:space="preserve">澁谷　直樹</t>
  </si>
  <si>
    <t xml:space="preserve">03-5359-5111</t>
  </si>
  <si>
    <t xml:space="preserve">03-5359-1221</t>
  </si>
  <si>
    <t xml:space="preserve">023-621-5111</t>
  </si>
  <si>
    <t xml:space="preserve">023-624-9994</t>
  </si>
  <si>
    <t xml:space="preserve">電気通信サービス・通信機器、情報通信システム機器等の販売、工事、コンサル、保守</t>
  </si>
  <si>
    <t xml:space="preserve">ヒガシニホンソウ</t>
  </si>
  <si>
    <t xml:space="preserve">東日本総合計画</t>
  </si>
  <si>
    <r>
      <rPr>
        <sz val="10"/>
        <rFont val="Noto Sans"/>
        <family val="2"/>
      </rPr>
      <t xml:space="preserve">埼玉県さいたま市大宮区仲町</t>
    </r>
    <r>
      <rPr>
        <sz val="10"/>
        <rFont val="ＭＳ Ｐゴシック"/>
        <family val="3"/>
        <charset val="128"/>
      </rPr>
      <t xml:space="preserve">2-65-2</t>
    </r>
  </si>
  <si>
    <t xml:space="preserve">伊藤　雅則</t>
  </si>
  <si>
    <t xml:space="preserve">048-740-9393</t>
  </si>
  <si>
    <t xml:space="preserve">048-614-1732</t>
  </si>
  <si>
    <t xml:space="preserve">神野　剛宏</t>
  </si>
  <si>
    <t xml:space="preserve">023-609-0155</t>
  </si>
  <si>
    <t xml:space="preserve">023-609-0156</t>
  </si>
  <si>
    <t xml:space="preserve">情報処理サービス、システム・ソフトウェア開発、各種計画策定・コンサルティング、地図、航空写真、リース</t>
  </si>
  <si>
    <t xml:space="preserve">ビズアップコウキ</t>
  </si>
  <si>
    <t xml:space="preserve">ビズアップ公共コンサルティング</t>
  </si>
  <si>
    <t xml:space="preserve">丸尾　重憲</t>
  </si>
  <si>
    <t xml:space="preserve">03-6679-8422</t>
  </si>
  <si>
    <t xml:space="preserve">03-6215-9218</t>
  </si>
  <si>
    <r>
      <rPr>
        <sz val="7"/>
        <rFont val="Noto Sans"/>
        <family val="2"/>
      </rPr>
      <t xml:space="preserve">公会計ソフトウェア</t>
    </r>
    <r>
      <rPr>
        <sz val="7"/>
        <rFont val="ＭＳ Ｐゴシック"/>
        <family val="3"/>
        <charset val="128"/>
      </rPr>
      <t xml:space="preserve">PPPver.5</t>
    </r>
    <r>
      <rPr>
        <sz val="7"/>
        <rFont val="Noto Sans"/>
        <family val="2"/>
      </rPr>
      <t xml:space="preserve">、公有財産管理システム、クラウド発展会計　等</t>
    </r>
  </si>
  <si>
    <t xml:space="preserve">ヒタチケンキニホ</t>
  </si>
  <si>
    <t xml:space="preserve">日立建機日本</t>
  </si>
  <si>
    <r>
      <rPr>
        <sz val="10"/>
        <rFont val="Noto Sans"/>
        <family val="2"/>
      </rPr>
      <t xml:space="preserve">埼玉県草加市弁天</t>
    </r>
    <r>
      <rPr>
        <sz val="10"/>
        <rFont val="ＭＳ Ｐゴシック"/>
        <family val="3"/>
        <charset val="128"/>
      </rPr>
      <t xml:space="preserve">5-33-25</t>
    </r>
  </si>
  <si>
    <t xml:space="preserve">廣瀬　雅章</t>
  </si>
  <si>
    <t xml:space="preserve">048-931-9306</t>
  </si>
  <si>
    <t xml:space="preserve">048-935-8115</t>
  </si>
  <si>
    <r>
      <rPr>
        <sz val="10"/>
        <rFont val="Noto Sans"/>
        <family val="2"/>
      </rPr>
      <t xml:space="preserve">山形県東根市若木七窪</t>
    </r>
    <r>
      <rPr>
        <sz val="10"/>
        <rFont val="ＭＳ Ｐゴシック"/>
        <family val="3"/>
        <charset val="128"/>
      </rPr>
      <t xml:space="preserve">5581-2</t>
    </r>
  </si>
  <si>
    <t xml:space="preserve">二瓶　和徳</t>
  </si>
  <si>
    <t xml:space="preserve">0237-48-1611</t>
  </si>
  <si>
    <t xml:space="preserve">0237-48-2314</t>
  </si>
  <si>
    <t xml:space="preserve">油圧ショベル・ホイールローダ、道路機械、環境製品（リサイクラー）レンタル（建設機械・用品）</t>
  </si>
  <si>
    <t xml:space="preserve">ヒタチシステムズ</t>
  </si>
  <si>
    <t xml:space="preserve">日立システムズ</t>
  </si>
  <si>
    <r>
      <rPr>
        <sz val="10"/>
        <rFont val="Noto Sans"/>
        <family val="2"/>
      </rPr>
      <t xml:space="preserve">東京都品川区大崎</t>
    </r>
    <r>
      <rPr>
        <sz val="10"/>
        <rFont val="ＭＳ Ｐゴシック"/>
        <family val="3"/>
        <charset val="128"/>
      </rPr>
      <t xml:space="preserve">1-2-1</t>
    </r>
  </si>
  <si>
    <t xml:space="preserve">代表取締役　取締役社長</t>
  </si>
  <si>
    <t xml:space="preserve">柴原　節男</t>
  </si>
  <si>
    <t xml:space="preserve">03-5435-7777</t>
  </si>
  <si>
    <t xml:space="preserve">022-227-6190</t>
  </si>
  <si>
    <r>
      <rPr>
        <sz val="10"/>
        <rFont val="Noto Sans"/>
        <family val="2"/>
      </rPr>
      <t xml:space="preserve">宮城県仙台市青葉区本町</t>
    </r>
    <r>
      <rPr>
        <sz val="10"/>
        <rFont val="ＭＳ Ｐゴシック"/>
        <family val="3"/>
        <charset val="128"/>
      </rPr>
      <t xml:space="preserve">2-15-1</t>
    </r>
  </si>
  <si>
    <t xml:space="preserve">佐藤　勝彦</t>
  </si>
  <si>
    <t xml:space="preserve">022-227-6464</t>
  </si>
  <si>
    <t xml:space="preserve">022-266-8573</t>
  </si>
  <si>
    <t xml:space="preserve">システム・ソフトウェア開発　コンピュータ・ソフトウェア・コンピュータ周辺機器類</t>
  </si>
  <si>
    <t xml:space="preserve">フィデアジョウホ</t>
  </si>
  <si>
    <t xml:space="preserve">フィデア情報総研</t>
  </si>
  <si>
    <r>
      <rPr>
        <sz val="10"/>
        <rFont val="Noto Sans"/>
        <family val="2"/>
      </rPr>
      <t xml:space="preserve">秋田県秋田市山王</t>
    </r>
    <r>
      <rPr>
        <sz val="10"/>
        <rFont val="ＭＳ Ｐゴシック"/>
        <family val="3"/>
        <charset val="128"/>
      </rPr>
      <t xml:space="preserve">3-4-23</t>
    </r>
  </si>
  <si>
    <t xml:space="preserve">宇野　寿人</t>
  </si>
  <si>
    <t xml:space="preserve">018-883-0200</t>
  </si>
  <si>
    <t xml:space="preserve">018-883-0209</t>
  </si>
  <si>
    <r>
      <rPr>
        <sz val="10"/>
        <rFont val="Noto Sans"/>
        <family val="2"/>
      </rPr>
      <t xml:space="preserve">山形県山形市本町</t>
    </r>
    <r>
      <rPr>
        <sz val="10"/>
        <rFont val="ＭＳ Ｐゴシック"/>
        <family val="3"/>
        <charset val="128"/>
      </rPr>
      <t xml:space="preserve">1-4-21</t>
    </r>
  </si>
  <si>
    <t xml:space="preserve">リサーチ＆コンサルティング事業本部長</t>
  </si>
  <si>
    <t xml:space="preserve">熊本　均</t>
  </si>
  <si>
    <t xml:space="preserve">023-626-9017</t>
  </si>
  <si>
    <t xml:space="preserve">023-626-9038</t>
  </si>
  <si>
    <r>
      <rPr>
        <sz val="7"/>
        <rFont val="ＭＳ Ｐゴシック"/>
        <family val="3"/>
        <charset val="128"/>
      </rPr>
      <t xml:space="preserve">ASP/</t>
    </r>
    <r>
      <rPr>
        <sz val="7"/>
        <rFont val="Noto Sans"/>
        <family val="2"/>
      </rPr>
      <t xml:space="preserve">クラウド、データセンタ業務　システム開発</t>
    </r>
    <r>
      <rPr>
        <sz val="7"/>
        <rFont val="ＭＳ Ｐゴシック"/>
        <family val="3"/>
        <charset val="128"/>
      </rPr>
      <t xml:space="preserve">/</t>
    </r>
    <r>
      <rPr>
        <sz val="7"/>
        <rFont val="Noto Sans"/>
        <family val="2"/>
      </rPr>
      <t xml:space="preserve">保守　総合計画策定支援、調査分析</t>
    </r>
  </si>
  <si>
    <t xml:space="preserve">フクシ・エンター</t>
  </si>
  <si>
    <t xml:space="preserve">フクシ・エンタープライズ</t>
  </si>
  <si>
    <r>
      <rPr>
        <sz val="10"/>
        <rFont val="Noto Sans"/>
        <family val="2"/>
      </rPr>
      <t xml:space="preserve">東京都江東区大島</t>
    </r>
    <r>
      <rPr>
        <sz val="10"/>
        <rFont val="ＭＳ Ｐゴシック"/>
        <family val="3"/>
        <charset val="128"/>
      </rPr>
      <t xml:space="preserve">1-9-8</t>
    </r>
  </si>
  <si>
    <t xml:space="preserve">福士　朝尋</t>
  </si>
  <si>
    <t xml:space="preserve">03-3681-0294</t>
  </si>
  <si>
    <t xml:space="preserve">03-3681-0299</t>
  </si>
  <si>
    <r>
      <rPr>
        <sz val="10"/>
        <rFont val="Noto Sans"/>
        <family val="2"/>
      </rPr>
      <t xml:space="preserve">宮城県岩沼市桜</t>
    </r>
    <r>
      <rPr>
        <sz val="10"/>
        <rFont val="ＭＳ Ｐゴシック"/>
        <family val="3"/>
        <charset val="128"/>
      </rPr>
      <t xml:space="preserve">2-8-22-202</t>
    </r>
  </si>
  <si>
    <t xml:space="preserve">伊藤　光幸</t>
  </si>
  <si>
    <t xml:space="preserve">0223-23-0535</t>
  </si>
  <si>
    <t xml:space="preserve">0223-23-0536</t>
  </si>
  <si>
    <r>
      <rPr>
        <sz val="7"/>
        <rFont val="Noto Sans"/>
        <family val="2"/>
      </rPr>
      <t xml:space="preserve">体育館、プール等運動施設及び文化施設の管理運営、運動用品全般の販売、</t>
    </r>
    <r>
      <rPr>
        <sz val="7"/>
        <rFont val="ＭＳ Ｐゴシック"/>
        <family val="3"/>
        <charset val="128"/>
      </rPr>
      <t xml:space="preserve">AED</t>
    </r>
    <r>
      <rPr>
        <sz val="7"/>
        <rFont val="Noto Sans"/>
        <family val="2"/>
      </rPr>
      <t xml:space="preserve">の販売</t>
    </r>
  </si>
  <si>
    <t xml:space="preserve">フクミショウジ</t>
  </si>
  <si>
    <t xml:space="preserve">福味商事</t>
  </si>
  <si>
    <r>
      <rPr>
        <sz val="10"/>
        <rFont val="Noto Sans"/>
        <family val="2"/>
      </rPr>
      <t xml:space="preserve">福島県本宮市本宮字舘町</t>
    </r>
    <r>
      <rPr>
        <sz val="10"/>
        <rFont val="ＭＳ Ｐゴシック"/>
        <family val="3"/>
        <charset val="128"/>
      </rPr>
      <t xml:space="preserve">161-2</t>
    </r>
  </si>
  <si>
    <t xml:space="preserve">安達　亨</t>
  </si>
  <si>
    <t xml:space="preserve">0243-34-2328</t>
  </si>
  <si>
    <t xml:space="preserve">0243-33-2086</t>
  </si>
  <si>
    <r>
      <rPr>
        <sz val="7"/>
        <rFont val="ＭＳ Ｐゴシック"/>
        <family val="3"/>
        <charset val="128"/>
      </rPr>
      <t xml:space="preserve">OA</t>
    </r>
    <r>
      <rPr>
        <sz val="7"/>
        <rFont val="Noto Sans"/>
        <family val="2"/>
      </rPr>
      <t xml:space="preserve">機器、システム開発・保守、情報処理</t>
    </r>
  </si>
  <si>
    <t xml:space="preserve">フジチチュウジョ</t>
  </si>
  <si>
    <t xml:space="preserve">フジ地中情報</t>
  </si>
  <si>
    <t xml:space="preserve">深澤　貴</t>
  </si>
  <si>
    <t xml:space="preserve">03-6891-6600</t>
  </si>
  <si>
    <t xml:space="preserve">03-6891-6611</t>
  </si>
  <si>
    <t xml:space="preserve">藤田　智</t>
  </si>
  <si>
    <t xml:space="preserve">022-207-7743</t>
  </si>
  <si>
    <t xml:space="preserve">022-207-7616</t>
  </si>
  <si>
    <r>
      <rPr>
        <sz val="7"/>
        <rFont val="Noto Sans"/>
        <family val="2"/>
      </rPr>
      <t xml:space="preserve">メータ検針・料金収納関連・漏水調査・上下水道施設等運転保守維持管理・</t>
    </r>
    <r>
      <rPr>
        <sz val="7"/>
        <rFont val="ＭＳ Ｐゴシック"/>
        <family val="3"/>
        <charset val="128"/>
      </rPr>
      <t xml:space="preserve">GIS</t>
    </r>
    <r>
      <rPr>
        <sz val="7"/>
        <rFont val="Noto Sans"/>
        <family val="2"/>
      </rPr>
      <t xml:space="preserve">関連・管網維持管理等</t>
    </r>
  </si>
  <si>
    <t xml:space="preserve">フジツウジャパン</t>
  </si>
  <si>
    <r>
      <rPr>
        <sz val="10"/>
        <rFont val="Noto Sans"/>
        <family val="2"/>
      </rPr>
      <t xml:space="preserve">富士通</t>
    </r>
    <r>
      <rPr>
        <sz val="10"/>
        <rFont val="ＭＳ Ｐゴシック"/>
        <family val="3"/>
        <charset val="128"/>
      </rPr>
      <t xml:space="preserve">Japan</t>
    </r>
  </si>
  <si>
    <r>
      <rPr>
        <sz val="10"/>
        <rFont val="Noto Sans"/>
        <family val="2"/>
      </rPr>
      <t xml:space="preserve">神奈川県川崎市幸区大宮町</t>
    </r>
    <r>
      <rPr>
        <sz val="10"/>
        <rFont val="ＭＳ Ｐゴシック"/>
        <family val="3"/>
        <charset val="128"/>
      </rPr>
      <t xml:space="preserve">1-5</t>
    </r>
  </si>
  <si>
    <t xml:space="preserve">長堀　泉</t>
  </si>
  <si>
    <t xml:space="preserve">044-754-4111</t>
  </si>
  <si>
    <t xml:space="preserve">宮城・山形公共ビジネス部</t>
  </si>
  <si>
    <t xml:space="preserve">部長</t>
  </si>
  <si>
    <t xml:space="preserve">宮腰　亜希也</t>
  </si>
  <si>
    <t xml:space="preserve">023-641-3478</t>
  </si>
  <si>
    <t xml:space="preserve">023-641-5642</t>
  </si>
  <si>
    <t xml:space="preserve">各種コンピュータ及びソフト、各種通信機器、上記機器の保守、システム開発、情報処理サービス、ネットワーク整備、インターネット関連</t>
  </si>
  <si>
    <t xml:space="preserve">フジツウゼネラル</t>
  </si>
  <si>
    <t xml:space="preserve">富士通ゼネラル</t>
  </si>
  <si>
    <r>
      <rPr>
        <sz val="10"/>
        <rFont val="Noto Sans"/>
        <family val="2"/>
      </rPr>
      <t xml:space="preserve">神奈川県川崎市高津区末長</t>
    </r>
    <r>
      <rPr>
        <sz val="10"/>
        <rFont val="ＭＳ Ｐゴシック"/>
        <family val="3"/>
        <charset val="128"/>
      </rPr>
      <t xml:space="preserve">3-3-17</t>
    </r>
  </si>
  <si>
    <t xml:space="preserve">増田　幸司</t>
  </si>
  <si>
    <t xml:space="preserve">044-866-1111</t>
  </si>
  <si>
    <t xml:space="preserve">044-861-7878</t>
  </si>
  <si>
    <t xml:space="preserve">東北情報通信ネットワーク営業部</t>
  </si>
  <si>
    <r>
      <rPr>
        <sz val="10"/>
        <rFont val="Noto Sans"/>
        <family val="2"/>
      </rPr>
      <t xml:space="preserve">宮城県仙台市宮城野区扇町</t>
    </r>
    <r>
      <rPr>
        <sz val="10"/>
        <rFont val="ＭＳ Ｐゴシック"/>
        <family val="3"/>
        <charset val="128"/>
      </rPr>
      <t xml:space="preserve">3-5-5</t>
    </r>
  </si>
  <si>
    <t xml:space="preserve">矢澤　秀昭</t>
  </si>
  <si>
    <t xml:space="preserve">022-239-5171</t>
  </si>
  <si>
    <t xml:space="preserve">022-239-5105</t>
  </si>
  <si>
    <t xml:space="preserve">無線機・消防用防災行政用通信設備　消防・防災無線通信機器保守点検</t>
  </si>
  <si>
    <t xml:space="preserve">フジフィルムシス</t>
  </si>
  <si>
    <t xml:space="preserve">富士フィルムシステムサービス</t>
  </si>
  <si>
    <r>
      <rPr>
        <sz val="10"/>
        <rFont val="Noto Sans"/>
        <family val="2"/>
      </rPr>
      <t xml:space="preserve">東京都板橋区坂下</t>
    </r>
    <r>
      <rPr>
        <sz val="10"/>
        <rFont val="ＭＳ Ｐゴシック"/>
        <family val="3"/>
        <charset val="128"/>
      </rPr>
      <t xml:space="preserve">1-19-1</t>
    </r>
  </si>
  <si>
    <t xml:space="preserve">井上　あまね</t>
  </si>
  <si>
    <t xml:space="preserve">03-5994-2600</t>
  </si>
  <si>
    <t xml:space="preserve">03-5994-2601</t>
  </si>
  <si>
    <t xml:space="preserve">公共事業本部東北支店</t>
  </si>
  <si>
    <r>
      <rPr>
        <sz val="10"/>
        <rFont val="Noto Sans"/>
        <family val="2"/>
      </rPr>
      <t xml:space="preserve">宮城県仙台市宮城野区鉄砲町西</t>
    </r>
    <r>
      <rPr>
        <sz val="10"/>
        <rFont val="ＭＳ Ｐゴシック"/>
        <family val="3"/>
        <charset val="128"/>
      </rPr>
      <t xml:space="preserve">1-14</t>
    </r>
  </si>
  <si>
    <t xml:space="preserve">金城　岳志</t>
  </si>
  <si>
    <t xml:space="preserve">022-292-1310</t>
  </si>
  <si>
    <t xml:space="preserve">022-292-1312</t>
  </si>
  <si>
    <r>
      <rPr>
        <sz val="7"/>
        <rFont val="ＭＳ Ｐゴシック"/>
        <family val="3"/>
        <charset val="128"/>
      </rPr>
      <t xml:space="preserve">52</t>
    </r>
    <r>
      <rPr>
        <sz val="7"/>
        <rFont val="Noto Sans"/>
        <family val="2"/>
      </rPr>
      <t xml:space="preserve">窓口業務システムの構築及び保守　</t>
    </r>
    <r>
      <rPr>
        <sz val="7"/>
        <rFont val="ＭＳ Ｐゴシック"/>
        <family val="3"/>
        <charset val="128"/>
      </rPr>
      <t xml:space="preserve">12</t>
    </r>
    <r>
      <rPr>
        <sz val="7"/>
        <rFont val="Noto Sans"/>
        <family val="2"/>
      </rPr>
      <t xml:space="preserve">パソコン、サーバー、スキャナ、プリンタ、周辺機器</t>
    </r>
  </si>
  <si>
    <t xml:space="preserve">フジフイルムビジ</t>
  </si>
  <si>
    <t xml:space="preserve">富士フイルムビジネスイノベーションジャパン</t>
  </si>
  <si>
    <r>
      <rPr>
        <sz val="10"/>
        <rFont val="Noto Sans"/>
        <family val="2"/>
      </rPr>
      <t xml:space="preserve">東京都江東区豊洲</t>
    </r>
    <r>
      <rPr>
        <sz val="10"/>
        <rFont val="ＭＳ Ｐゴシック"/>
        <family val="3"/>
        <charset val="128"/>
      </rPr>
      <t xml:space="preserve">2-2-1</t>
    </r>
  </si>
  <si>
    <t xml:space="preserve">旗生　泰一</t>
  </si>
  <si>
    <t xml:space="preserve">03-6630-8000</t>
  </si>
  <si>
    <t xml:space="preserve">井原　徹</t>
  </si>
  <si>
    <t xml:space="preserve">023-631-2662</t>
  </si>
  <si>
    <t xml:space="preserve">023-631-4031</t>
  </si>
  <si>
    <t xml:space="preserve">複写機、複合機、パソコン、プリンター、パソコンソフト、周辺機器、用紙、他</t>
  </si>
  <si>
    <t xml:space="preserve">フジマック</t>
  </si>
  <si>
    <r>
      <rPr>
        <sz val="10"/>
        <rFont val="Noto Sans"/>
        <family val="2"/>
      </rPr>
      <t xml:space="preserve">東京都港区南麻布</t>
    </r>
    <r>
      <rPr>
        <sz val="10"/>
        <rFont val="ＭＳ Ｐゴシック"/>
        <family val="3"/>
        <charset val="128"/>
      </rPr>
      <t xml:space="preserve">1-7-23</t>
    </r>
  </si>
  <si>
    <t xml:space="preserve">熊谷　光治</t>
  </si>
  <si>
    <t xml:space="preserve">03-4235-2200</t>
  </si>
  <si>
    <t xml:space="preserve">03-5439-2320</t>
  </si>
  <si>
    <r>
      <rPr>
        <sz val="10"/>
        <rFont val="Noto Sans"/>
        <family val="2"/>
      </rPr>
      <t xml:space="preserve">山形県山形市松波</t>
    </r>
    <r>
      <rPr>
        <sz val="10"/>
        <rFont val="ＭＳ Ｐゴシック"/>
        <family val="3"/>
        <charset val="128"/>
      </rPr>
      <t xml:space="preserve">4-1-3</t>
    </r>
  </si>
  <si>
    <t xml:space="preserve">阿部　仁</t>
  </si>
  <si>
    <t xml:space="preserve">023-626-7155</t>
  </si>
  <si>
    <t xml:space="preserve">023-626-7156</t>
  </si>
  <si>
    <t xml:space="preserve">業務用厨房機器、器具類</t>
  </si>
  <si>
    <t xml:space="preserve">フソウデンツウ</t>
  </si>
  <si>
    <t xml:space="preserve">扶桑電通</t>
  </si>
  <si>
    <r>
      <rPr>
        <sz val="10"/>
        <rFont val="Noto Sans"/>
        <family val="2"/>
      </rPr>
      <t xml:space="preserve">東京都中央区築地</t>
    </r>
    <r>
      <rPr>
        <sz val="10"/>
        <rFont val="ＭＳ Ｐゴシック"/>
        <family val="3"/>
        <charset val="128"/>
      </rPr>
      <t xml:space="preserve">5-4-18</t>
    </r>
  </si>
  <si>
    <t xml:space="preserve">有冨　英治</t>
  </si>
  <si>
    <t xml:space="preserve">03-3544-7211</t>
  </si>
  <si>
    <t xml:space="preserve">03-3544-7210</t>
  </si>
  <si>
    <t xml:space="preserve">高橋　秀和</t>
  </si>
  <si>
    <t xml:space="preserve">023-623-9572</t>
  </si>
  <si>
    <t xml:space="preserve">023-623-9571</t>
  </si>
  <si>
    <t xml:space="preserve">コンピュータ、電話交換機等、通信機器、通信機器等保守点検業務、賃貸借、システム開発</t>
  </si>
  <si>
    <t xml:space="preserve">フッコウデンキ</t>
  </si>
  <si>
    <t xml:space="preserve">福興電気</t>
  </si>
  <si>
    <r>
      <rPr>
        <sz val="10"/>
        <rFont val="Noto Sans"/>
        <family val="2"/>
      </rPr>
      <t xml:space="preserve">宮城県仙台市若林区六丁目南町</t>
    </r>
    <r>
      <rPr>
        <sz val="10"/>
        <rFont val="ＭＳ Ｐゴシック"/>
        <family val="3"/>
        <charset val="128"/>
      </rPr>
      <t xml:space="preserve">4-31</t>
    </r>
  </si>
  <si>
    <t xml:space="preserve">齋藤　和夫</t>
  </si>
  <si>
    <t xml:space="preserve">022-352-1174</t>
  </si>
  <si>
    <t xml:space="preserve">022-352-1194</t>
  </si>
  <si>
    <r>
      <rPr>
        <sz val="10"/>
        <rFont val="Noto Sans"/>
        <family val="2"/>
      </rPr>
      <t xml:space="preserve">山形県山形市荒楯町</t>
    </r>
    <r>
      <rPr>
        <sz val="10"/>
        <rFont val="ＭＳ Ｐゴシック"/>
        <family val="3"/>
        <charset val="128"/>
      </rPr>
      <t xml:space="preserve">1-1-12</t>
    </r>
  </si>
  <si>
    <t xml:space="preserve">常務取締役支店長</t>
  </si>
  <si>
    <t xml:space="preserve">小野　文嗣</t>
  </si>
  <si>
    <t xml:space="preserve">023-631-5456</t>
  </si>
  <si>
    <t xml:space="preserve">023-633-1813</t>
  </si>
  <si>
    <t xml:space="preserve">照明機器、視聴覚機器等、放送機器等、発電機、火災報知機、消防用品等、家電製品</t>
  </si>
  <si>
    <t xml:space="preserve">フルテック</t>
  </si>
  <si>
    <r>
      <rPr>
        <sz val="10"/>
        <rFont val="Noto Sans"/>
        <family val="2"/>
      </rPr>
      <t xml:space="preserve">北海道札幌市中央区北</t>
    </r>
    <r>
      <rPr>
        <sz val="10"/>
        <rFont val="ＭＳ Ｐゴシック"/>
        <family val="3"/>
        <charset val="128"/>
      </rPr>
      <t xml:space="preserve">13</t>
    </r>
    <r>
      <rPr>
        <sz val="10"/>
        <rFont val="Noto Sans"/>
        <family val="2"/>
      </rPr>
      <t xml:space="preserve">条西</t>
    </r>
    <r>
      <rPr>
        <sz val="10"/>
        <rFont val="ＭＳ Ｐゴシック"/>
        <family val="3"/>
        <charset val="128"/>
      </rPr>
      <t xml:space="preserve">17-1-31</t>
    </r>
  </si>
  <si>
    <t xml:space="preserve">古野　重幸</t>
  </si>
  <si>
    <t xml:space="preserve">011-222-3572</t>
  </si>
  <si>
    <t xml:space="preserve">011-232-8838</t>
  </si>
  <si>
    <r>
      <rPr>
        <sz val="10"/>
        <rFont val="Noto Sans"/>
        <family val="2"/>
      </rPr>
      <t xml:space="preserve">山形県山形市流通センター</t>
    </r>
    <r>
      <rPr>
        <sz val="10"/>
        <rFont val="ＭＳ Ｐゴシック"/>
        <family val="3"/>
        <charset val="128"/>
      </rPr>
      <t xml:space="preserve">2-9-3</t>
    </r>
  </si>
  <si>
    <t xml:space="preserve">岩田　久紀</t>
  </si>
  <si>
    <t xml:space="preserve">023-633-2558</t>
  </si>
  <si>
    <t xml:space="preserve">023-633-2559</t>
  </si>
  <si>
    <t xml:space="preserve">自動ドアの保守点検・修繕　分煙システム「トルネックス」の販売</t>
  </si>
  <si>
    <t xml:space="preserve">ブンカシヤッター</t>
  </si>
  <si>
    <t xml:space="preserve">文化シヤッター</t>
  </si>
  <si>
    <r>
      <rPr>
        <sz val="10"/>
        <rFont val="Noto Sans"/>
        <family val="2"/>
      </rPr>
      <t xml:space="preserve">東京都文京区西片</t>
    </r>
    <r>
      <rPr>
        <sz val="10"/>
        <rFont val="ＭＳ Ｐゴシック"/>
        <family val="3"/>
        <charset val="128"/>
      </rPr>
      <t xml:space="preserve">1-17-3</t>
    </r>
  </si>
  <si>
    <t xml:space="preserve">小倉　博之</t>
  </si>
  <si>
    <t xml:space="preserve">03-5844-7215</t>
  </si>
  <si>
    <t xml:space="preserve">03-5844-7219</t>
  </si>
  <si>
    <r>
      <rPr>
        <sz val="10"/>
        <rFont val="Noto Sans"/>
        <family val="2"/>
      </rPr>
      <t xml:space="preserve">山形県山形市西田</t>
    </r>
    <r>
      <rPr>
        <sz val="10"/>
        <rFont val="ＭＳ Ｐゴシック"/>
        <family val="3"/>
        <charset val="128"/>
      </rPr>
      <t xml:space="preserve">3-16-39</t>
    </r>
  </si>
  <si>
    <t xml:space="preserve">佐藤　勉</t>
  </si>
  <si>
    <t xml:space="preserve">023-643-9411</t>
  </si>
  <si>
    <t xml:space="preserve">023-643-9420</t>
  </si>
  <si>
    <t xml:space="preserve">各種シャッター保守点検　　防火シャッター設備点検</t>
  </si>
  <si>
    <t xml:space="preserve">ベネッセコーポレ</t>
  </si>
  <si>
    <t xml:space="preserve">ベネッセコーポレーション</t>
  </si>
  <si>
    <r>
      <rPr>
        <sz val="10"/>
        <rFont val="Noto Sans"/>
        <family val="2"/>
      </rPr>
      <t xml:space="preserve">岡山県岡山市北区南方</t>
    </r>
    <r>
      <rPr>
        <sz val="10"/>
        <rFont val="ＭＳ Ｐゴシック"/>
        <family val="3"/>
        <charset val="128"/>
      </rPr>
      <t xml:space="preserve">3-7-17</t>
    </r>
  </si>
  <si>
    <t xml:space="preserve">岩瀬　大輔</t>
  </si>
  <si>
    <t xml:space="preserve">086-225-1100</t>
  </si>
  <si>
    <t xml:space="preserve">086-235-2258</t>
  </si>
  <si>
    <t xml:space="preserve">小中学校事業本部</t>
  </si>
  <si>
    <r>
      <rPr>
        <sz val="10"/>
        <rFont val="Noto Sans"/>
        <family val="2"/>
      </rPr>
      <t xml:space="preserve">東京都新宿区西新宿</t>
    </r>
    <r>
      <rPr>
        <sz val="10"/>
        <rFont val="ＭＳ Ｐゴシック"/>
        <family val="3"/>
        <charset val="128"/>
      </rPr>
      <t xml:space="preserve">2-1-1</t>
    </r>
  </si>
  <si>
    <t xml:space="preserve">小柳　博崇</t>
  </si>
  <si>
    <t xml:space="preserve">042-356-0127</t>
  </si>
  <si>
    <t xml:space="preserve">042-356-7120</t>
  </si>
  <si>
    <r>
      <rPr>
        <sz val="7"/>
        <rFont val="ＭＳ Ｐゴシック"/>
        <family val="3"/>
        <charset val="128"/>
      </rPr>
      <t xml:space="preserve">60</t>
    </r>
    <r>
      <rPr>
        <sz val="7"/>
        <rFont val="Noto Sans"/>
        <family val="2"/>
      </rPr>
      <t xml:space="preserve">　学校向け総合学力調査、学校向け</t>
    </r>
    <r>
      <rPr>
        <sz val="7"/>
        <rFont val="ＭＳ Ｐゴシック"/>
        <family val="3"/>
        <charset val="128"/>
      </rPr>
      <t xml:space="preserve">ICT</t>
    </r>
    <r>
      <rPr>
        <sz val="7"/>
        <rFont val="Noto Sans"/>
        <family val="2"/>
      </rPr>
      <t xml:space="preserve">教育サポート、英語関連事業　</t>
    </r>
    <r>
      <rPr>
        <sz val="7"/>
        <rFont val="ＭＳ Ｐゴシック"/>
        <family val="3"/>
        <charset val="128"/>
      </rPr>
      <t xml:space="preserve">31</t>
    </r>
    <r>
      <rPr>
        <sz val="7"/>
        <rFont val="Noto Sans"/>
        <family val="2"/>
      </rPr>
      <t xml:space="preserve">　学校向け教育用ソフト、ドリル、手帳の制作、販売</t>
    </r>
  </si>
  <si>
    <t xml:space="preserve">ボーダーリンク</t>
  </si>
  <si>
    <r>
      <rPr>
        <sz val="10"/>
        <rFont val="Noto Sans"/>
        <family val="2"/>
      </rPr>
      <t xml:space="preserve">埼玉県さいたま市大宮区下町</t>
    </r>
    <r>
      <rPr>
        <sz val="10"/>
        <rFont val="ＭＳ Ｐゴシック"/>
        <family val="3"/>
        <charset val="128"/>
      </rPr>
      <t xml:space="preserve">2-16-1</t>
    </r>
    <r>
      <rPr>
        <sz val="10"/>
        <rFont val="Noto Sans"/>
        <family val="2"/>
      </rPr>
      <t xml:space="preserve">　</t>
    </r>
    <r>
      <rPr>
        <sz val="10"/>
        <rFont val="ＭＳ Ｐゴシック"/>
        <family val="3"/>
        <charset val="128"/>
      </rPr>
      <t xml:space="preserve">ACROSS8</t>
    </r>
    <r>
      <rPr>
        <sz val="10"/>
        <rFont val="Noto Sans"/>
        <family val="2"/>
      </rPr>
      <t xml:space="preserve">階</t>
    </r>
  </si>
  <si>
    <t xml:space="preserve">安井　康真</t>
  </si>
  <si>
    <t xml:space="preserve">048-631-0230</t>
  </si>
  <si>
    <t xml:space="preserve">048-642-8620</t>
  </si>
  <si>
    <r>
      <rPr>
        <sz val="7"/>
        <rFont val="ＭＳ Ｐゴシック"/>
        <family val="3"/>
        <charset val="128"/>
      </rPr>
      <t xml:space="preserve">ALT(</t>
    </r>
    <r>
      <rPr>
        <sz val="7"/>
        <rFont val="Noto Sans"/>
        <family val="2"/>
      </rPr>
      <t xml:space="preserve">外国語指導助手</t>
    </r>
    <r>
      <rPr>
        <sz val="7"/>
        <rFont val="ＭＳ Ｐゴシック"/>
        <family val="3"/>
        <charset val="128"/>
      </rPr>
      <t xml:space="preserve">)</t>
    </r>
    <r>
      <rPr>
        <sz val="7"/>
        <rFont val="Noto Sans"/>
        <family val="2"/>
      </rPr>
      <t xml:space="preserve">派遣、</t>
    </r>
    <r>
      <rPr>
        <sz val="7"/>
        <rFont val="ＭＳ Ｐゴシック"/>
        <family val="3"/>
        <charset val="128"/>
      </rPr>
      <t xml:space="preserve">ALT(</t>
    </r>
    <r>
      <rPr>
        <sz val="7"/>
        <rFont val="Noto Sans"/>
        <family val="2"/>
      </rPr>
      <t xml:space="preserve">外国語指導助手</t>
    </r>
    <r>
      <rPr>
        <sz val="7"/>
        <rFont val="ＭＳ Ｐゴシック"/>
        <family val="3"/>
        <charset val="128"/>
      </rPr>
      <t xml:space="preserve">)</t>
    </r>
    <r>
      <rPr>
        <sz val="7"/>
        <rFont val="Noto Sans"/>
        <family val="2"/>
      </rPr>
      <t xml:space="preserve">業務委託、研修、通訳・翻訳</t>
    </r>
  </si>
  <si>
    <t xml:space="preserve">ホシザキトウホク</t>
  </si>
  <si>
    <t xml:space="preserve">ホシザキ東北</t>
  </si>
  <si>
    <r>
      <rPr>
        <sz val="10"/>
        <rFont val="Noto Sans"/>
        <family val="2"/>
      </rPr>
      <t xml:space="preserve">宮城県仙台市青葉区昭和町</t>
    </r>
    <r>
      <rPr>
        <sz val="10"/>
        <rFont val="ＭＳ Ｐゴシック"/>
        <family val="3"/>
        <charset val="128"/>
      </rPr>
      <t xml:space="preserve">2-38</t>
    </r>
  </si>
  <si>
    <t xml:space="preserve">今野　浩治</t>
  </si>
  <si>
    <t xml:space="preserve">022-728-9511</t>
  </si>
  <si>
    <t xml:space="preserve">022-728-9513</t>
  </si>
  <si>
    <r>
      <rPr>
        <sz val="10"/>
        <rFont val="Noto Sans"/>
        <family val="2"/>
      </rPr>
      <t xml:space="preserve">山形県山形市小立</t>
    </r>
    <r>
      <rPr>
        <sz val="10"/>
        <rFont val="ＭＳ Ｐゴシック"/>
        <family val="3"/>
        <charset val="128"/>
      </rPr>
      <t xml:space="preserve">2-1-37</t>
    </r>
  </si>
  <si>
    <t xml:space="preserve">小野寺　佑太</t>
  </si>
  <si>
    <t xml:space="preserve">023-632-8145</t>
  </si>
  <si>
    <t xml:space="preserve">023-632-8144</t>
  </si>
  <si>
    <t xml:space="preserve">製氷機、冷凍冷蔵庫、食器洗浄機、電解水生成装置、温冷配膳車、給茶機、エアコン、その他</t>
  </si>
  <si>
    <t xml:space="preserve">マツシタセッケイ</t>
  </si>
  <si>
    <t xml:space="preserve">松下設計</t>
  </si>
  <si>
    <r>
      <rPr>
        <sz val="10"/>
        <rFont val="Noto Sans"/>
        <family val="2"/>
      </rPr>
      <t xml:space="preserve">埼玉県さいたま市中央区下落合</t>
    </r>
    <r>
      <rPr>
        <sz val="10"/>
        <rFont val="ＭＳ Ｐゴシック"/>
        <family val="3"/>
        <charset val="128"/>
      </rPr>
      <t xml:space="preserve">1-8-12</t>
    </r>
  </si>
  <si>
    <t xml:space="preserve">松下　充孝</t>
  </si>
  <si>
    <t xml:space="preserve">048-840-4118</t>
  </si>
  <si>
    <t xml:space="preserve">048-840-4103</t>
  </si>
  <si>
    <r>
      <rPr>
        <sz val="10"/>
        <rFont val="Noto Sans"/>
        <family val="2"/>
      </rPr>
      <t xml:space="preserve">宮城県仙台市青葉区一番町</t>
    </r>
    <r>
      <rPr>
        <sz val="10"/>
        <rFont val="ＭＳ Ｐゴシック"/>
        <family val="3"/>
        <charset val="128"/>
      </rPr>
      <t xml:space="preserve">1-1-8</t>
    </r>
  </si>
  <si>
    <t xml:space="preserve">木村　淳一</t>
  </si>
  <si>
    <t xml:space="preserve">022-217-4018</t>
  </si>
  <si>
    <t xml:space="preserve">022-217-4128</t>
  </si>
  <si>
    <t xml:space="preserve">各種計画・策定業務、市場・世論・経済調査</t>
  </si>
  <si>
    <t xml:space="preserve">マツムラデンキセ</t>
  </si>
  <si>
    <t xml:space="preserve">松村電機製作所</t>
  </si>
  <si>
    <r>
      <rPr>
        <sz val="10"/>
        <rFont val="Noto Sans"/>
        <family val="2"/>
      </rPr>
      <t xml:space="preserve">東京都文京区根津</t>
    </r>
    <r>
      <rPr>
        <sz val="10"/>
        <rFont val="ＭＳ Ｐゴシック"/>
        <family val="3"/>
        <charset val="128"/>
      </rPr>
      <t xml:space="preserve">2-12-1</t>
    </r>
  </si>
  <si>
    <t xml:space="preserve">松村　秀一</t>
  </si>
  <si>
    <t xml:space="preserve">03-3821-6169</t>
  </si>
  <si>
    <t xml:space="preserve">03-5685-3144</t>
  </si>
  <si>
    <r>
      <rPr>
        <sz val="10"/>
        <rFont val="Noto Sans"/>
        <family val="2"/>
      </rPr>
      <t xml:space="preserve">宮城県仙台市青葉区五橋</t>
    </r>
    <r>
      <rPr>
        <sz val="10"/>
        <rFont val="ＭＳ Ｐゴシック"/>
        <family val="3"/>
        <charset val="128"/>
      </rPr>
      <t xml:space="preserve">1-6-2</t>
    </r>
  </si>
  <si>
    <t xml:space="preserve">元臼　弘和</t>
  </si>
  <si>
    <t xml:space="preserve">022-221-7791</t>
  </si>
  <si>
    <t xml:space="preserve">022-267-6892</t>
  </si>
  <si>
    <t xml:space="preserve">舞台照明器具（スポットライト、スタンド、ランプ等）、舞台照明・吊物設備保守点検</t>
  </si>
  <si>
    <t xml:space="preserve">マルキイカキカイ</t>
  </si>
  <si>
    <t xml:space="preserve">丸木医科器械</t>
  </si>
  <si>
    <r>
      <rPr>
        <sz val="10"/>
        <rFont val="Noto Sans"/>
        <family val="2"/>
      </rPr>
      <t xml:space="preserve">宮城県仙台市太白区西中田</t>
    </r>
    <r>
      <rPr>
        <sz val="10"/>
        <rFont val="ＭＳ Ｐゴシック"/>
        <family val="3"/>
        <charset val="128"/>
      </rPr>
      <t xml:space="preserve">3-20-7</t>
    </r>
  </si>
  <si>
    <t xml:space="preserve">佐藤　英輔</t>
  </si>
  <si>
    <t xml:space="preserve">022-242-3331</t>
  </si>
  <si>
    <t xml:space="preserve">022-242-6002</t>
  </si>
  <si>
    <r>
      <rPr>
        <sz val="10"/>
        <rFont val="Noto Sans"/>
        <family val="2"/>
      </rPr>
      <t xml:space="preserve">山形県山形市蔵王松ヶ丘</t>
    </r>
    <r>
      <rPr>
        <sz val="10"/>
        <rFont val="ＭＳ Ｐゴシック"/>
        <family val="3"/>
        <charset val="128"/>
      </rPr>
      <t xml:space="preserve">2-2-2</t>
    </r>
  </si>
  <si>
    <t xml:space="preserve">鈴木　涼子</t>
  </si>
  <si>
    <t xml:space="preserve">023-685-3000</t>
  </si>
  <si>
    <t xml:space="preserve">023-695-3030</t>
  </si>
  <si>
    <t xml:space="preserve">医療用機器、試薬、救急救命資機材等の販売、医療用機器の賃貸借・保守メンテナンス</t>
  </si>
  <si>
    <t xml:space="preserve">マルゼン</t>
  </si>
  <si>
    <r>
      <rPr>
        <sz val="10"/>
        <rFont val="Noto Sans"/>
        <family val="2"/>
      </rPr>
      <t xml:space="preserve">東京都台東区根岸</t>
    </r>
    <r>
      <rPr>
        <sz val="10"/>
        <rFont val="ＭＳ Ｐゴシック"/>
        <family val="3"/>
        <charset val="128"/>
      </rPr>
      <t xml:space="preserve">2-19-18</t>
    </r>
  </si>
  <si>
    <t xml:space="preserve">社長</t>
  </si>
  <si>
    <t xml:space="preserve">渡辺　恵一</t>
  </si>
  <si>
    <t xml:space="preserve">03-5603-7111</t>
  </si>
  <si>
    <t xml:space="preserve">03-5603-7738</t>
  </si>
  <si>
    <r>
      <rPr>
        <sz val="10"/>
        <rFont val="Noto Sans"/>
        <family val="2"/>
      </rPr>
      <t xml:space="preserve">山形県山形市鉄砲町</t>
    </r>
    <r>
      <rPr>
        <sz val="10"/>
        <rFont val="ＭＳ Ｐゴシック"/>
        <family val="3"/>
        <charset val="128"/>
      </rPr>
      <t xml:space="preserve">3-3-11</t>
    </r>
    <r>
      <rPr>
        <sz val="10"/>
        <rFont val="Noto Sans"/>
        <family val="2"/>
      </rPr>
      <t xml:space="preserve">フェアリーテール</t>
    </r>
    <r>
      <rPr>
        <sz val="10"/>
        <rFont val="ＭＳ Ｐゴシック"/>
        <family val="3"/>
        <charset val="128"/>
      </rPr>
      <t xml:space="preserve">2-</t>
    </r>
    <r>
      <rPr>
        <sz val="10"/>
        <rFont val="Noto Sans"/>
        <family val="2"/>
      </rPr>
      <t xml:space="preserve">Ｎ</t>
    </r>
  </si>
  <si>
    <t xml:space="preserve">細谷　尚洋</t>
  </si>
  <si>
    <t xml:space="preserve">023-625-0715</t>
  </si>
  <si>
    <t xml:space="preserve">023-625-0706</t>
  </si>
  <si>
    <t xml:space="preserve">厨房機器、空調機器、冷凍冷蔵庫、学校給食用食器類、牛乳保管庫、チェストフリーザー・洗浄機・什器類他</t>
  </si>
  <si>
    <t xml:space="preserve">ミウラコウギョウ</t>
  </si>
  <si>
    <t xml:space="preserve">三浦工業</t>
  </si>
  <si>
    <r>
      <rPr>
        <sz val="10"/>
        <rFont val="Noto Sans"/>
        <family val="2"/>
      </rPr>
      <t xml:space="preserve">愛媛県松山市堀江町</t>
    </r>
    <r>
      <rPr>
        <sz val="10"/>
        <rFont val="ＭＳ Ｐゴシック"/>
        <family val="3"/>
        <charset val="128"/>
      </rPr>
      <t xml:space="preserve">7</t>
    </r>
  </si>
  <si>
    <t xml:space="preserve">米田　剛</t>
  </si>
  <si>
    <t xml:space="preserve">089-979-7000</t>
  </si>
  <si>
    <t xml:space="preserve">089-978-2321</t>
  </si>
  <si>
    <r>
      <rPr>
        <sz val="10"/>
        <rFont val="Noto Sans"/>
        <family val="2"/>
      </rPr>
      <t xml:space="preserve">山形県山形市銅町</t>
    </r>
    <r>
      <rPr>
        <sz val="10"/>
        <rFont val="ＭＳ Ｐゴシック"/>
        <family val="3"/>
        <charset val="128"/>
      </rPr>
      <t xml:space="preserve">2-4-1</t>
    </r>
  </si>
  <si>
    <t xml:space="preserve">井上　彰</t>
  </si>
  <si>
    <t xml:space="preserve">023-627-2320</t>
  </si>
  <si>
    <t xml:space="preserve">023-627-2325</t>
  </si>
  <si>
    <t xml:space="preserve">蒸気ボイラー・温水ボイラー、工業用薬品</t>
  </si>
  <si>
    <t xml:space="preserve">ミザック</t>
  </si>
  <si>
    <r>
      <rPr>
        <sz val="10"/>
        <rFont val="Noto Sans"/>
        <family val="2"/>
      </rPr>
      <t xml:space="preserve">大阪府大阪市北区堂島浜</t>
    </r>
    <r>
      <rPr>
        <sz val="10"/>
        <rFont val="ＭＳ Ｐゴシック"/>
        <family val="3"/>
        <charset val="128"/>
      </rPr>
      <t xml:space="preserve">1-4-16-17F</t>
    </r>
  </si>
  <si>
    <t xml:space="preserve">柾木　隆弘</t>
  </si>
  <si>
    <t xml:space="preserve">06-6344-2700</t>
  </si>
  <si>
    <t xml:space="preserve">06-6344-2701</t>
  </si>
  <si>
    <r>
      <rPr>
        <sz val="10"/>
        <rFont val="Noto Sans"/>
        <family val="2"/>
      </rPr>
      <t xml:space="preserve">東京都千代田区内幸町</t>
    </r>
    <r>
      <rPr>
        <sz val="10"/>
        <rFont val="ＭＳ Ｐゴシック"/>
        <family val="3"/>
        <charset val="128"/>
      </rPr>
      <t xml:space="preserve">1-3-3-803</t>
    </r>
  </si>
  <si>
    <t xml:space="preserve">山崎慶示右</t>
  </si>
  <si>
    <t xml:space="preserve">03-6206-6900</t>
  </si>
  <si>
    <t xml:space="preserve">03-6206-6901</t>
  </si>
  <si>
    <t xml:space="preserve">下水道処理施設維持管理</t>
  </si>
  <si>
    <t xml:space="preserve">ミタチサンギョウ</t>
  </si>
  <si>
    <t xml:space="preserve">ミタチ産業</t>
  </si>
  <si>
    <r>
      <rPr>
        <sz val="10"/>
        <rFont val="Noto Sans"/>
        <family val="2"/>
      </rPr>
      <t xml:space="preserve">愛知県名古屋市中区伊勢山</t>
    </r>
    <r>
      <rPr>
        <sz val="10"/>
        <rFont val="ＭＳ Ｐゴシック"/>
        <family val="3"/>
        <charset val="128"/>
      </rPr>
      <t xml:space="preserve">2-11-28</t>
    </r>
  </si>
  <si>
    <t xml:space="preserve">橘　和博</t>
  </si>
  <si>
    <t xml:space="preserve">052-332-2512</t>
  </si>
  <si>
    <t xml:space="preserve">03-5962-4577</t>
  </si>
  <si>
    <t xml:space="preserve">積雪深センサー、監視カメラ</t>
  </si>
  <si>
    <t xml:space="preserve">ミツイスミトモト</t>
  </si>
  <si>
    <t xml:space="preserve">三井住友トラスト・パナソニックファイナンス</t>
  </si>
  <si>
    <r>
      <rPr>
        <sz val="10"/>
        <rFont val="Noto Sans"/>
        <family val="2"/>
      </rPr>
      <t xml:space="preserve">東京都港区芝浦</t>
    </r>
    <r>
      <rPr>
        <sz val="10"/>
        <rFont val="ＭＳ Ｐゴシック"/>
        <family val="3"/>
        <charset val="128"/>
      </rPr>
      <t xml:space="preserve">1-2-3</t>
    </r>
  </si>
  <si>
    <t xml:space="preserve">濱野　敬一</t>
  </si>
  <si>
    <t xml:space="preserve">03-6858-9203</t>
  </si>
  <si>
    <t xml:space="preserve">03-6858-9172</t>
  </si>
  <si>
    <t xml:space="preserve">情報通信機器、事務用機器、道路照明灯、医療機器、建設機械等のリース</t>
  </si>
  <si>
    <t xml:space="preserve">ミツイスミトモフ</t>
  </si>
  <si>
    <t xml:space="preserve">三井住友ファイナンス＆リース</t>
  </si>
  <si>
    <r>
      <rPr>
        <sz val="10"/>
        <rFont val="Noto Sans"/>
        <family val="2"/>
      </rPr>
      <t xml:space="preserve">東京都千代田区丸の内</t>
    </r>
    <r>
      <rPr>
        <sz val="10"/>
        <rFont val="ＭＳ Ｐゴシック"/>
        <family val="3"/>
        <charset val="128"/>
      </rPr>
      <t xml:space="preserve">1-3-2</t>
    </r>
  </si>
  <si>
    <t xml:space="preserve">橘　正喜</t>
  </si>
  <si>
    <t xml:space="preserve">022-261-5401</t>
  </si>
  <si>
    <t xml:space="preserve">022-263-2840</t>
  </si>
  <si>
    <r>
      <rPr>
        <sz val="7"/>
        <rFont val="ＭＳ Ｐゴシック"/>
        <family val="3"/>
        <charset val="128"/>
      </rPr>
      <t xml:space="preserve">LED</t>
    </r>
    <r>
      <rPr>
        <sz val="7"/>
        <rFont val="Noto Sans"/>
        <family val="2"/>
      </rPr>
      <t xml:space="preserve">照明機器、空調機器、防犯カメラ、電子計算機、医療機器、人工芝、救急車、消防車、事務用機器、建築等機械器具類、その他賃貸業務全般</t>
    </r>
  </si>
  <si>
    <t xml:space="preserve">ミツビシエイチシ</t>
  </si>
  <si>
    <r>
      <rPr>
        <sz val="10"/>
        <rFont val="Noto Sans"/>
        <family val="2"/>
      </rPr>
      <t xml:space="preserve">三菱</t>
    </r>
    <r>
      <rPr>
        <sz val="10"/>
        <rFont val="ＭＳ Ｐゴシック"/>
        <family val="3"/>
        <charset val="128"/>
      </rPr>
      <t xml:space="preserve">HC</t>
    </r>
    <r>
      <rPr>
        <sz val="10"/>
        <rFont val="Noto Sans"/>
        <family val="2"/>
      </rPr>
      <t xml:space="preserve">キャピタル</t>
    </r>
  </si>
  <si>
    <r>
      <rPr>
        <sz val="10"/>
        <rFont val="Noto Sans"/>
        <family val="2"/>
      </rPr>
      <t xml:space="preserve">東京都千代田区丸の内</t>
    </r>
    <r>
      <rPr>
        <sz val="10"/>
        <rFont val="ＭＳ Ｐゴシック"/>
        <family val="3"/>
        <charset val="128"/>
      </rPr>
      <t xml:space="preserve">1-5-1</t>
    </r>
  </si>
  <si>
    <t xml:space="preserve">久井　大樹</t>
  </si>
  <si>
    <t xml:space="preserve">03-6865-3000</t>
  </si>
  <si>
    <t xml:space="preserve">043-212-2728</t>
  </si>
  <si>
    <t xml:space="preserve">執行役員</t>
  </si>
  <si>
    <t xml:space="preserve">安栄　香純</t>
  </si>
  <si>
    <t xml:space="preserve">0120-937-468</t>
  </si>
  <si>
    <r>
      <rPr>
        <sz val="7"/>
        <rFont val="ＭＳ Ｐゴシック"/>
        <family val="3"/>
        <charset val="128"/>
      </rPr>
      <t xml:space="preserve">OA</t>
    </r>
    <r>
      <rPr>
        <sz val="7"/>
        <rFont val="Noto Sans"/>
        <family val="2"/>
      </rPr>
      <t xml:space="preserve">機器、事務機器、医療機器等のリース・レンタル</t>
    </r>
  </si>
  <si>
    <r>
      <rPr>
        <sz val="8"/>
        <rFont val="ＭＳ Ｐゴシック"/>
        <family val="3"/>
        <charset val="128"/>
      </rPr>
      <t xml:space="preserve">public</t>
    </r>
    <r>
      <rPr>
        <sz val="8"/>
        <rFont val="Noto Sans"/>
        <family val="2"/>
      </rPr>
      <t xml:space="preserve">＠</t>
    </r>
    <r>
      <rPr>
        <sz val="8"/>
        <rFont val="ＭＳ Ｐゴシック"/>
        <family val="3"/>
        <charset val="128"/>
      </rPr>
      <t xml:space="preserve">mitsubishi-hc-capital.com</t>
    </r>
  </si>
  <si>
    <t xml:space="preserve">ミツビシオートリ</t>
  </si>
  <si>
    <t xml:space="preserve">三菱オートリース</t>
  </si>
  <si>
    <r>
      <rPr>
        <sz val="10"/>
        <rFont val="Noto Sans"/>
        <family val="2"/>
      </rPr>
      <t xml:space="preserve">東京都港区芝</t>
    </r>
    <r>
      <rPr>
        <sz val="10"/>
        <rFont val="ＭＳ Ｐゴシック"/>
        <family val="3"/>
        <charset val="128"/>
      </rPr>
      <t xml:space="preserve">5-34-7</t>
    </r>
  </si>
  <si>
    <t xml:space="preserve">髙井　直哉</t>
  </si>
  <si>
    <t xml:space="preserve">03-5476-0111</t>
  </si>
  <si>
    <t xml:space="preserve">03-5476-0833</t>
  </si>
  <si>
    <r>
      <rPr>
        <sz val="10"/>
        <rFont val="Noto Sans"/>
        <family val="2"/>
      </rPr>
      <t xml:space="preserve">宮城県仙台市青葉区国分町</t>
    </r>
    <r>
      <rPr>
        <sz val="10"/>
        <rFont val="ＭＳ Ｐゴシック"/>
        <family val="3"/>
        <charset val="128"/>
      </rPr>
      <t xml:space="preserve">3-6-1</t>
    </r>
  </si>
  <si>
    <t xml:space="preserve">桜川　誠一</t>
  </si>
  <si>
    <t xml:space="preserve">022-711-7030</t>
  </si>
  <si>
    <t xml:space="preserve">022-711-7025</t>
  </si>
  <si>
    <r>
      <rPr>
        <sz val="7"/>
        <rFont val="Noto Sans"/>
        <family val="2"/>
      </rPr>
      <t xml:space="preserve">自動車のリース（全メーカー・全車種取扱い）、乗用車、貨物自動車、バス、トラック、特殊装備車両、</t>
    </r>
    <r>
      <rPr>
        <sz val="7"/>
        <rFont val="ＭＳ Ｐゴシック"/>
        <family val="3"/>
        <charset val="128"/>
      </rPr>
      <t xml:space="preserve">(</t>
    </r>
    <r>
      <rPr>
        <sz val="7"/>
        <rFont val="Noto Sans"/>
        <family val="2"/>
      </rPr>
      <t xml:space="preserve">塵芥車、消防車、救急車、起震車等</t>
    </r>
    <r>
      <rPr>
        <sz val="7"/>
        <rFont val="ＭＳ Ｐゴシック"/>
        <family val="3"/>
        <charset val="128"/>
      </rPr>
      <t xml:space="preserve">)</t>
    </r>
    <r>
      <rPr>
        <sz val="7"/>
        <rFont val="Noto Sans"/>
        <family val="2"/>
      </rPr>
      <t xml:space="preserve">、福祉車、荷役車</t>
    </r>
    <r>
      <rPr>
        <sz val="7"/>
        <rFont val="ＭＳ Ｐゴシック"/>
        <family val="3"/>
        <charset val="128"/>
      </rPr>
      <t xml:space="preserve">(</t>
    </r>
    <r>
      <rPr>
        <sz val="7"/>
        <rFont val="Noto Sans"/>
        <family val="2"/>
      </rPr>
      <t xml:space="preserve">フォークリフト、ショベルローダー等</t>
    </r>
    <r>
      <rPr>
        <sz val="7"/>
        <rFont val="ＭＳ Ｐゴシック"/>
        <family val="3"/>
        <charset val="128"/>
      </rPr>
      <t xml:space="preserve">)</t>
    </r>
  </si>
  <si>
    <t xml:space="preserve">ミツビシデンキビ</t>
  </si>
  <si>
    <t xml:space="preserve">三菱電機ビルソリューションズ</t>
  </si>
  <si>
    <r>
      <rPr>
        <sz val="10"/>
        <rFont val="Noto Sans"/>
        <family val="2"/>
      </rPr>
      <t xml:space="preserve">東京都千代田区有楽町</t>
    </r>
    <r>
      <rPr>
        <sz val="10"/>
        <rFont val="ＭＳ Ｐゴシック"/>
        <family val="3"/>
        <charset val="128"/>
      </rPr>
      <t xml:space="preserve">1-7-1</t>
    </r>
  </si>
  <si>
    <t xml:space="preserve">織田　巌</t>
  </si>
  <si>
    <t xml:space="preserve">03-6206-5000</t>
  </si>
  <si>
    <t xml:space="preserve">03-3218-2990</t>
  </si>
  <si>
    <t xml:space="preserve">北日本支社</t>
  </si>
  <si>
    <r>
      <rPr>
        <sz val="10"/>
        <rFont val="Noto Sans"/>
        <family val="2"/>
      </rPr>
      <t xml:space="preserve">宮城県仙台市青葉区花京院</t>
    </r>
    <r>
      <rPr>
        <sz val="10"/>
        <rFont val="ＭＳ Ｐゴシック"/>
        <family val="3"/>
        <charset val="128"/>
      </rPr>
      <t xml:space="preserve">1-1-20</t>
    </r>
  </si>
  <si>
    <t xml:space="preserve">大嶋　清彦</t>
  </si>
  <si>
    <t xml:space="preserve">022-224-1222</t>
  </si>
  <si>
    <t xml:space="preserve">022-265-5080</t>
  </si>
  <si>
    <t xml:space="preserve">昇降機設備、冷凍空調設備保守点検</t>
  </si>
  <si>
    <t xml:space="preserve">ミツビシデンキフ</t>
  </si>
  <si>
    <t xml:space="preserve">三菱電機フィナンシャルソリューションズ</t>
  </si>
  <si>
    <r>
      <rPr>
        <sz val="10"/>
        <rFont val="Noto Sans"/>
        <family val="2"/>
      </rPr>
      <t xml:space="preserve">東京都品川区大崎</t>
    </r>
    <r>
      <rPr>
        <sz val="10"/>
        <rFont val="ＭＳ Ｐゴシック"/>
        <family val="3"/>
        <charset val="128"/>
      </rPr>
      <t xml:space="preserve">1-6-3</t>
    </r>
  </si>
  <si>
    <t xml:space="preserve">小池　宏之</t>
  </si>
  <si>
    <t xml:space="preserve">03-5496-5893</t>
  </si>
  <si>
    <t xml:space="preserve">03-5496-9076</t>
  </si>
  <si>
    <t xml:space="preserve">伊東　功</t>
  </si>
  <si>
    <t xml:space="preserve">022-216-4671</t>
  </si>
  <si>
    <t xml:space="preserve">022-216-4679</t>
  </si>
  <si>
    <r>
      <rPr>
        <sz val="7"/>
        <rFont val="Noto Sans"/>
        <family val="2"/>
      </rPr>
      <t xml:space="preserve">事務機、</t>
    </r>
    <r>
      <rPr>
        <sz val="7"/>
        <rFont val="ＭＳ Ｐゴシック"/>
        <family val="3"/>
        <charset val="128"/>
      </rPr>
      <t xml:space="preserve">OA</t>
    </r>
    <r>
      <rPr>
        <sz val="7"/>
        <rFont val="Noto Sans"/>
        <family val="2"/>
      </rPr>
      <t xml:space="preserve">機器、通信機器、ソフトウェア、空調機器、医療機器、運転シュミレータ、駐車場管理システム、セキュリティ関連機器、大型映像装置、厨房機器、</t>
    </r>
    <r>
      <rPr>
        <sz val="7"/>
        <rFont val="ＭＳ Ｐゴシック"/>
        <family val="3"/>
        <charset val="128"/>
      </rPr>
      <t xml:space="preserve">LED</t>
    </r>
    <r>
      <rPr>
        <sz val="7"/>
        <rFont val="Noto Sans"/>
        <family val="2"/>
      </rPr>
      <t xml:space="preserve">照明　等</t>
    </r>
  </si>
  <si>
    <t xml:space="preserve">ミツビシデンキプ</t>
  </si>
  <si>
    <t xml:space="preserve">三菱電機プラントエンジニアリング</t>
  </si>
  <si>
    <r>
      <rPr>
        <sz val="10"/>
        <rFont val="Noto Sans"/>
        <family val="2"/>
      </rPr>
      <t xml:space="preserve">東京都台東区東上野</t>
    </r>
    <r>
      <rPr>
        <sz val="10"/>
        <rFont val="ＭＳ Ｐゴシック"/>
        <family val="3"/>
        <charset val="128"/>
      </rPr>
      <t xml:space="preserve">5-24-8</t>
    </r>
  </si>
  <si>
    <t xml:space="preserve">市川　誠</t>
  </si>
  <si>
    <t xml:space="preserve">03-5827-6480</t>
  </si>
  <si>
    <t xml:space="preserve">03-5827-6310</t>
  </si>
  <si>
    <t xml:space="preserve">東日本本部東北支社</t>
  </si>
  <si>
    <t xml:space="preserve">山寺　智義</t>
  </si>
  <si>
    <t xml:space="preserve">022-216-4700</t>
  </si>
  <si>
    <t xml:space="preserve">022-224-2364</t>
  </si>
  <si>
    <t xml:space="preserve">電気設備保守点検、通信設備保守点検、産業・商業用電気機器、情報通信機器</t>
  </si>
  <si>
    <t xml:space="preserve">ミナミトウホクク</t>
  </si>
  <si>
    <t xml:space="preserve">南東北クボタ</t>
  </si>
  <si>
    <r>
      <rPr>
        <sz val="10"/>
        <rFont val="Noto Sans"/>
        <family val="2"/>
      </rPr>
      <t xml:space="preserve">宮城県仙台市若林区荒井東</t>
    </r>
    <r>
      <rPr>
        <sz val="10"/>
        <rFont val="ＭＳ Ｐゴシック"/>
        <family val="3"/>
        <charset val="128"/>
      </rPr>
      <t xml:space="preserve">1-2-4</t>
    </r>
  </si>
  <si>
    <t xml:space="preserve">矢部　建</t>
  </si>
  <si>
    <t xml:space="preserve">022-349-4038</t>
  </si>
  <si>
    <t xml:space="preserve">022-349-4039</t>
  </si>
  <si>
    <r>
      <rPr>
        <sz val="10"/>
        <rFont val="Noto Sans"/>
        <family val="2"/>
      </rPr>
      <t xml:space="preserve">山形県山形市西崎</t>
    </r>
    <r>
      <rPr>
        <sz val="10"/>
        <rFont val="ＭＳ Ｐゴシック"/>
        <family val="3"/>
        <charset val="128"/>
      </rPr>
      <t xml:space="preserve">75-12</t>
    </r>
  </si>
  <si>
    <t xml:space="preserve">菅井　祐貴</t>
  </si>
  <si>
    <t xml:space="preserve">023-644-2133</t>
  </si>
  <si>
    <t xml:space="preserve">023-644-6151</t>
  </si>
  <si>
    <t xml:space="preserve">トラクタ・田植機・乾燥機・コンバイン・除雪機・バックホー・排水ポンプ車他</t>
  </si>
  <si>
    <t xml:space="preserve">ミワデンキコウギ</t>
  </si>
  <si>
    <t xml:space="preserve">美和電気工業</t>
  </si>
  <si>
    <r>
      <rPr>
        <sz val="10"/>
        <rFont val="Noto Sans"/>
        <family val="2"/>
      </rPr>
      <t xml:space="preserve">東京都新宿区新宿</t>
    </r>
    <r>
      <rPr>
        <sz val="10"/>
        <rFont val="ＭＳ Ｐゴシック"/>
        <family val="3"/>
        <charset val="128"/>
      </rPr>
      <t xml:space="preserve">1-8-5</t>
    </r>
  </si>
  <si>
    <t xml:space="preserve">山本　裕</t>
  </si>
  <si>
    <t xml:space="preserve">03-3341-2101</t>
  </si>
  <si>
    <t xml:space="preserve">03-3341-4426</t>
  </si>
  <si>
    <r>
      <rPr>
        <sz val="10"/>
        <rFont val="Noto Sans"/>
        <family val="2"/>
      </rPr>
      <t xml:space="preserve">山形県山形市南館西</t>
    </r>
    <r>
      <rPr>
        <sz val="10"/>
        <rFont val="ＭＳ Ｐゴシック"/>
        <family val="3"/>
        <charset val="128"/>
      </rPr>
      <t xml:space="preserve">16-25</t>
    </r>
  </si>
  <si>
    <t xml:space="preserve">長嶋　茂男</t>
  </si>
  <si>
    <t xml:space="preserve">023-647-6877</t>
  </si>
  <si>
    <t xml:space="preserve">023-647-6889</t>
  </si>
  <si>
    <t xml:space="preserve">現場測定器（電圧・電流測定器）、理化学機器、分析装置、パソコン</t>
  </si>
  <si>
    <t xml:space="preserve">ムサシ</t>
  </si>
  <si>
    <r>
      <rPr>
        <sz val="10"/>
        <rFont val="Noto Sans"/>
        <family val="2"/>
      </rPr>
      <t xml:space="preserve">東京都中央区銀座</t>
    </r>
    <r>
      <rPr>
        <sz val="10"/>
        <rFont val="ＭＳ Ｐゴシック"/>
        <family val="3"/>
        <charset val="128"/>
      </rPr>
      <t xml:space="preserve">8-20-36</t>
    </r>
  </si>
  <si>
    <t xml:space="preserve">羽鳥　雅孝</t>
  </si>
  <si>
    <t xml:space="preserve">03-3546-7711</t>
  </si>
  <si>
    <t xml:space="preserve">03-3546-7832</t>
  </si>
  <si>
    <t xml:space="preserve">古谷　剛文</t>
  </si>
  <si>
    <t xml:space="preserve">022-796-2101</t>
  </si>
  <si>
    <t xml:space="preserve">022-265-5731</t>
  </si>
  <si>
    <t xml:space="preserve">選挙関連機材・用品　データ入力業務</t>
  </si>
  <si>
    <t xml:space="preserve">メフォス</t>
  </si>
  <si>
    <r>
      <rPr>
        <sz val="10"/>
        <rFont val="Noto Sans"/>
        <family val="2"/>
      </rPr>
      <t xml:space="preserve">東京都港区赤坂</t>
    </r>
    <r>
      <rPr>
        <sz val="10"/>
        <rFont val="ＭＳ Ｐゴシック"/>
        <family val="3"/>
        <charset val="128"/>
      </rPr>
      <t xml:space="preserve">2-23-1</t>
    </r>
  </si>
  <si>
    <t xml:space="preserve">長江　孝之</t>
  </si>
  <si>
    <t xml:space="preserve">03-6234-7600</t>
  </si>
  <si>
    <t xml:space="preserve">03-6234-7609</t>
  </si>
  <si>
    <t xml:space="preserve">集団給食調理等業務の委託</t>
  </si>
  <si>
    <t xml:space="preserve">モリタカイケイ</t>
  </si>
  <si>
    <r>
      <rPr>
        <sz val="10"/>
        <rFont val="ＭＳ Ｐゴシック"/>
        <family val="3"/>
        <charset val="128"/>
      </rPr>
      <t xml:space="preserve">(</t>
    </r>
    <r>
      <rPr>
        <sz val="10"/>
        <rFont val="Noto Sans"/>
        <family val="2"/>
      </rPr>
      <t xml:space="preserve">税</t>
    </r>
    <r>
      <rPr>
        <sz val="10"/>
        <rFont val="ＭＳ Ｐゴシック"/>
        <family val="3"/>
        <charset val="128"/>
      </rPr>
      <t xml:space="preserve">)</t>
    </r>
  </si>
  <si>
    <t xml:space="preserve">森田会計事務所</t>
  </si>
  <si>
    <r>
      <rPr>
        <sz val="10"/>
        <rFont val="Noto Sans"/>
        <family val="2"/>
      </rPr>
      <t xml:space="preserve">奈良県奈良市油坂町</t>
    </r>
    <r>
      <rPr>
        <sz val="10"/>
        <rFont val="ＭＳ Ｐゴシック"/>
        <family val="3"/>
        <charset val="128"/>
      </rPr>
      <t xml:space="preserve">456</t>
    </r>
    <r>
      <rPr>
        <sz val="10"/>
        <rFont val="Noto Sans"/>
        <family val="2"/>
      </rPr>
      <t xml:space="preserve">第２森田ビル２階</t>
    </r>
  </si>
  <si>
    <t xml:space="preserve">森田　洋平</t>
  </si>
  <si>
    <t xml:space="preserve">0742-22-3578</t>
  </si>
  <si>
    <t xml:space="preserve">0742-27-1681</t>
  </si>
  <si>
    <r>
      <rPr>
        <sz val="7"/>
        <rFont val="Noto Sans"/>
        <family val="2"/>
      </rPr>
      <t xml:space="preserve">公会計、企業会計業務、計画策定、地方公会計システム</t>
    </r>
    <r>
      <rPr>
        <sz val="7"/>
        <rFont val="ＭＳ Ｐゴシック"/>
        <family val="3"/>
        <charset val="128"/>
      </rPr>
      <t xml:space="preserve">PPP</t>
    </r>
    <r>
      <rPr>
        <sz val="7"/>
        <rFont val="Noto Sans"/>
        <family val="2"/>
      </rPr>
      <t xml:space="preserve">導入、データ移行・保守</t>
    </r>
  </si>
  <si>
    <t xml:space="preserve">ヤマガタサイセイビョウイン</t>
  </si>
  <si>
    <r>
      <rPr>
        <sz val="10"/>
        <rFont val="ＭＳ Ｐゴシック"/>
        <family val="3"/>
        <charset val="128"/>
      </rPr>
      <t xml:space="preserve">(</t>
    </r>
    <r>
      <rPr>
        <sz val="10"/>
        <rFont val="Noto Sans"/>
        <family val="2"/>
      </rPr>
      <t xml:space="preserve">社</t>
    </r>
    <r>
      <rPr>
        <sz val="10"/>
        <rFont val="ＭＳ Ｐゴシック"/>
        <family val="3"/>
        <charset val="128"/>
      </rPr>
      <t xml:space="preserve">)</t>
    </r>
  </si>
  <si>
    <t xml:space="preserve">恩賜財団済生会</t>
  </si>
  <si>
    <r>
      <rPr>
        <sz val="10"/>
        <rFont val="Noto Sans"/>
        <family val="2"/>
      </rPr>
      <t xml:space="preserve">東京都港区三田</t>
    </r>
    <r>
      <rPr>
        <sz val="10"/>
        <rFont val="ＭＳ Ｐゴシック"/>
        <family val="3"/>
        <charset val="128"/>
      </rPr>
      <t xml:space="preserve">1-4-28</t>
    </r>
    <r>
      <rPr>
        <sz val="10"/>
        <rFont val="Noto Sans"/>
        <family val="2"/>
      </rPr>
      <t xml:space="preserve">三田国際ビルジング</t>
    </r>
    <r>
      <rPr>
        <sz val="10"/>
        <rFont val="ＭＳ Ｐゴシック"/>
        <family val="3"/>
        <charset val="128"/>
      </rPr>
      <t xml:space="preserve">21</t>
    </r>
    <r>
      <rPr>
        <sz val="10"/>
        <rFont val="Noto Sans"/>
        <family val="2"/>
      </rPr>
      <t xml:space="preserve">階</t>
    </r>
  </si>
  <si>
    <t xml:space="preserve">炭谷　茂</t>
  </si>
  <si>
    <t xml:space="preserve">03-3454-3311</t>
  </si>
  <si>
    <t xml:space="preserve">03-3454-5576</t>
  </si>
  <si>
    <t xml:space="preserve">山形済生病院</t>
  </si>
  <si>
    <r>
      <rPr>
        <sz val="10"/>
        <rFont val="Noto Sans"/>
        <family val="2"/>
      </rPr>
      <t xml:space="preserve">山形県山形市沖町</t>
    </r>
    <r>
      <rPr>
        <sz val="10"/>
        <rFont val="ＭＳ Ｐゴシック"/>
        <family val="3"/>
        <charset val="128"/>
      </rPr>
      <t xml:space="preserve">79-1</t>
    </r>
  </si>
  <si>
    <t xml:space="preserve">院長</t>
  </si>
  <si>
    <t xml:space="preserve">石井　政次</t>
  </si>
  <si>
    <t xml:space="preserve">023-682-1111</t>
  </si>
  <si>
    <t xml:space="preserve">023-682-0123</t>
  </si>
  <si>
    <t xml:space="preserve">社会福祉事業（医療施設・社会福祉施設等）</t>
  </si>
  <si>
    <t xml:space="preserve">ヤンマ―アグリジ</t>
  </si>
  <si>
    <t xml:space="preserve">ヤンマーアグリジャパン</t>
  </si>
  <si>
    <r>
      <rPr>
        <sz val="10"/>
        <rFont val="Noto Sans"/>
        <family val="2"/>
      </rPr>
      <t xml:space="preserve">大阪府大阪市北区鶴野町</t>
    </r>
    <r>
      <rPr>
        <sz val="10"/>
        <rFont val="ＭＳ Ｐゴシック"/>
        <family val="3"/>
        <charset val="128"/>
      </rPr>
      <t xml:space="preserve">1-9</t>
    </r>
  </si>
  <si>
    <t xml:space="preserve">小野寺　誠</t>
  </si>
  <si>
    <t xml:space="preserve">06-6376-6433</t>
  </si>
  <si>
    <t xml:space="preserve">06-6376-6288</t>
  </si>
  <si>
    <t xml:space="preserve">山形中央支店</t>
  </si>
  <si>
    <r>
      <rPr>
        <sz val="10"/>
        <rFont val="Noto Sans"/>
        <family val="2"/>
      </rPr>
      <t xml:space="preserve">山形県寒河江市大字高屋字台下</t>
    </r>
    <r>
      <rPr>
        <sz val="10"/>
        <rFont val="ＭＳ Ｐゴシック"/>
        <family val="3"/>
        <charset val="128"/>
      </rPr>
      <t xml:space="preserve">1727-1</t>
    </r>
  </si>
  <si>
    <t xml:space="preserve">三浦　宏樹</t>
  </si>
  <si>
    <t xml:space="preserve">0237-85-3211</t>
  </si>
  <si>
    <t xml:space="preserve">0237-85-3213</t>
  </si>
  <si>
    <t xml:space="preserve">トラクター、コンバイン、田植機、耕運機、除雪機、バックホー、ホイルローダー、発電機、ポンプ</t>
  </si>
  <si>
    <t xml:space="preserve">ユウデンシャ</t>
  </si>
  <si>
    <t xml:space="preserve">有電社</t>
  </si>
  <si>
    <r>
      <rPr>
        <sz val="10"/>
        <rFont val="Noto Sans"/>
        <family val="2"/>
      </rPr>
      <t xml:space="preserve">東京都港区赤坂</t>
    </r>
    <r>
      <rPr>
        <sz val="10"/>
        <rFont val="ＭＳ Ｐゴシック"/>
        <family val="3"/>
        <charset val="128"/>
      </rPr>
      <t xml:space="preserve">7-1-1</t>
    </r>
  </si>
  <si>
    <t xml:space="preserve">伊丹　一弘</t>
  </si>
  <si>
    <t xml:space="preserve">03-6447-1420</t>
  </si>
  <si>
    <t xml:space="preserve">03-6447-1465</t>
  </si>
  <si>
    <r>
      <rPr>
        <sz val="10"/>
        <rFont val="Noto Sans"/>
        <family val="2"/>
      </rPr>
      <t xml:space="preserve">宮城県仙台市青葉区</t>
    </r>
    <r>
      <rPr>
        <sz val="10"/>
        <rFont val="ＭＳ Ｐゴシック"/>
        <family val="3"/>
        <charset val="128"/>
      </rPr>
      <t xml:space="preserve">2-18-25</t>
    </r>
  </si>
  <si>
    <t xml:space="preserve">宇田　克次</t>
  </si>
  <si>
    <t xml:space="preserve">022-224-1457</t>
  </si>
  <si>
    <t xml:space="preserve">022-265-0360</t>
  </si>
  <si>
    <r>
      <rPr>
        <sz val="7"/>
        <rFont val="Noto Sans"/>
        <family val="2"/>
      </rPr>
      <t xml:space="preserve">無線機、防災行政無線機、テレメータ装置、河川情報装置、屋内屋外照明装置、監視用カメラ、</t>
    </r>
    <r>
      <rPr>
        <sz val="7"/>
        <rFont val="ＭＳ Ｐゴシック"/>
        <family val="3"/>
        <charset val="128"/>
      </rPr>
      <t xml:space="preserve">CCTV</t>
    </r>
    <r>
      <rPr>
        <sz val="7"/>
        <rFont val="Noto Sans"/>
        <family val="2"/>
      </rPr>
      <t xml:space="preserve">装置</t>
    </r>
  </si>
  <si>
    <t xml:space="preserve">ライズファクトリ</t>
  </si>
  <si>
    <t xml:space="preserve">ライズファクトリー</t>
  </si>
  <si>
    <r>
      <rPr>
        <sz val="10"/>
        <rFont val="Noto Sans"/>
        <family val="2"/>
      </rPr>
      <t xml:space="preserve">東京都千代田区飯田橋</t>
    </r>
    <r>
      <rPr>
        <sz val="10"/>
        <rFont val="ＭＳ Ｐゴシック"/>
        <family val="3"/>
        <charset val="128"/>
      </rPr>
      <t xml:space="preserve">2-1-4</t>
    </r>
  </si>
  <si>
    <t xml:space="preserve">戸田　その子</t>
  </si>
  <si>
    <t xml:space="preserve">03-3288-0099</t>
  </si>
  <si>
    <t xml:space="preserve">03-3288-0097</t>
  </si>
  <si>
    <r>
      <rPr>
        <sz val="7"/>
        <rFont val="Noto Sans"/>
        <family val="2"/>
      </rPr>
      <t xml:space="preserve">国民健康保険、介護保険、健康づくり、消費生活関連等の出版物、パンフレットの企画、制作、出版。各種記念品、啓発用商品、</t>
    </r>
    <r>
      <rPr>
        <sz val="7"/>
        <rFont val="ＭＳ Ｐゴシック"/>
        <family val="3"/>
        <charset val="128"/>
      </rPr>
      <t xml:space="preserve">PR</t>
    </r>
    <r>
      <rPr>
        <sz val="7"/>
        <rFont val="Noto Sans"/>
        <family val="2"/>
      </rPr>
      <t xml:space="preserve">用グッズ、万歩計・歩数計等</t>
    </r>
  </si>
  <si>
    <t xml:space="preserve">ラクテングループ</t>
  </si>
  <si>
    <t xml:space="preserve">楽天グループ</t>
  </si>
  <si>
    <r>
      <rPr>
        <sz val="10"/>
        <rFont val="Noto Sans"/>
        <family val="2"/>
      </rPr>
      <t xml:space="preserve">東京都世田谷区玉川</t>
    </r>
    <r>
      <rPr>
        <sz val="10"/>
        <rFont val="ＭＳ Ｐゴシック"/>
        <family val="3"/>
        <charset val="128"/>
      </rPr>
      <t xml:space="preserve">1-14-1</t>
    </r>
  </si>
  <si>
    <t xml:space="preserve">三木谷　浩史</t>
  </si>
  <si>
    <t xml:space="preserve">050-5581-6910</t>
  </si>
  <si>
    <t xml:space="preserve">050-3153-3275</t>
  </si>
  <si>
    <t xml:space="preserve">ふるさと納税に関する業務</t>
  </si>
  <si>
    <t xml:space="preserve">ランドブレイン</t>
  </si>
  <si>
    <r>
      <rPr>
        <sz val="10"/>
        <rFont val="Noto Sans"/>
        <family val="2"/>
      </rPr>
      <t xml:space="preserve">東京都千代田区平河町</t>
    </r>
    <r>
      <rPr>
        <sz val="10"/>
        <rFont val="ＭＳ Ｐゴシック"/>
        <family val="3"/>
        <charset val="128"/>
      </rPr>
      <t xml:space="preserve">1-2-10</t>
    </r>
  </si>
  <si>
    <t xml:space="preserve">吉武　祐一</t>
  </si>
  <si>
    <t xml:space="preserve">03-3263-3811</t>
  </si>
  <si>
    <t xml:space="preserve">03-3264-8672</t>
  </si>
  <si>
    <r>
      <rPr>
        <sz val="10"/>
        <rFont val="Noto Sans"/>
        <family val="2"/>
      </rPr>
      <t xml:space="preserve">宮城県仙台市青葉区本町</t>
    </r>
    <r>
      <rPr>
        <sz val="10"/>
        <rFont val="ＭＳ Ｐゴシック"/>
        <family val="3"/>
        <charset val="128"/>
      </rPr>
      <t xml:space="preserve">1-12-30</t>
    </r>
  </si>
  <si>
    <t xml:space="preserve">大屋　裕一</t>
  </si>
  <si>
    <t xml:space="preserve">022-716-0633</t>
  </si>
  <si>
    <t xml:space="preserve">022-716-0636</t>
  </si>
  <si>
    <t xml:space="preserve">市場調査、環境調査他各種調査、総合計画等各種計画策定、催事関係、情報処理サービス</t>
  </si>
  <si>
    <t xml:space="preserve">リコージャパン</t>
  </si>
  <si>
    <r>
      <rPr>
        <sz val="10"/>
        <rFont val="Noto Sans"/>
        <family val="2"/>
      </rPr>
      <t xml:space="preserve">東京都大田区中馬込</t>
    </r>
    <r>
      <rPr>
        <sz val="10"/>
        <rFont val="ＭＳ Ｐゴシック"/>
        <family val="3"/>
        <charset val="128"/>
      </rPr>
      <t xml:space="preserve">1-3-6</t>
    </r>
  </si>
  <si>
    <t xml:space="preserve">笠井　徹</t>
  </si>
  <si>
    <t xml:space="preserve">03-6837-8800</t>
  </si>
  <si>
    <t xml:space="preserve">03-6673-4546</t>
  </si>
  <si>
    <t xml:space="preserve">デジタルサービス営業本部山形支社</t>
  </si>
  <si>
    <r>
      <rPr>
        <sz val="10"/>
        <rFont val="Noto Sans"/>
        <family val="2"/>
      </rPr>
      <t xml:space="preserve">山形県山形市松波</t>
    </r>
    <r>
      <rPr>
        <sz val="10"/>
        <rFont val="ＭＳ Ｐゴシック"/>
        <family val="3"/>
        <charset val="128"/>
      </rPr>
      <t xml:space="preserve">1-14-14</t>
    </r>
  </si>
  <si>
    <t xml:space="preserve">山田　康裕</t>
  </si>
  <si>
    <t xml:space="preserve">023-633-3368</t>
  </si>
  <si>
    <t xml:space="preserve">023-628-1608</t>
  </si>
  <si>
    <r>
      <rPr>
        <sz val="7"/>
        <rFont val="ＭＳ Ｐゴシック"/>
        <family val="3"/>
        <charset val="128"/>
      </rPr>
      <t xml:space="preserve">OA</t>
    </r>
    <r>
      <rPr>
        <sz val="7"/>
        <rFont val="Noto Sans"/>
        <family val="2"/>
      </rPr>
      <t xml:space="preserve">機器、電気通信機器、</t>
    </r>
    <r>
      <rPr>
        <sz val="7"/>
        <rFont val="ＭＳ Ｐゴシック"/>
        <family val="3"/>
        <charset val="128"/>
      </rPr>
      <t xml:space="preserve">AED</t>
    </r>
    <r>
      <rPr>
        <sz val="7"/>
        <rFont val="Noto Sans"/>
        <family val="2"/>
      </rPr>
      <t xml:space="preserve">、デジタルサイネージ、ソフトウェア、ライセンスの販売</t>
    </r>
  </si>
  <si>
    <t xml:space="preserve">リコーリース</t>
  </si>
  <si>
    <r>
      <rPr>
        <sz val="10"/>
        <rFont val="Noto Sans"/>
        <family val="2"/>
      </rPr>
      <t xml:space="preserve">東京都千代田区紀尾井町</t>
    </r>
    <r>
      <rPr>
        <sz val="10"/>
        <rFont val="ＭＳ Ｐゴシック"/>
        <family val="3"/>
        <charset val="128"/>
      </rPr>
      <t xml:space="preserve">4-1</t>
    </r>
  </si>
  <si>
    <t xml:space="preserve">中村　徳晴</t>
  </si>
  <si>
    <t xml:space="preserve">03-6204-0700</t>
  </si>
  <si>
    <t xml:space="preserve">03-3572-6161</t>
  </si>
  <si>
    <t xml:space="preserve">安藤　武史</t>
  </si>
  <si>
    <t xml:space="preserve">022-225-2412</t>
  </si>
  <si>
    <t xml:space="preserve">022-264-4996</t>
  </si>
  <si>
    <r>
      <rPr>
        <sz val="7"/>
        <rFont val="Noto Sans"/>
        <family val="2"/>
      </rPr>
      <t xml:space="preserve">リース：</t>
    </r>
    <r>
      <rPr>
        <sz val="7"/>
        <rFont val="ＭＳ Ｐゴシック"/>
        <family val="3"/>
        <charset val="128"/>
      </rPr>
      <t xml:space="preserve">OA</t>
    </r>
    <r>
      <rPr>
        <sz val="7"/>
        <rFont val="Noto Sans"/>
        <family val="2"/>
      </rPr>
      <t xml:space="preserve">機器・システム機器・医療機器・冷暖房設備機器</t>
    </r>
  </si>
  <si>
    <t xml:space="preserve">リスイカガク</t>
  </si>
  <si>
    <t xml:space="preserve">理水化学</t>
  </si>
  <si>
    <r>
      <rPr>
        <sz val="10"/>
        <rFont val="Noto Sans"/>
        <family val="2"/>
      </rPr>
      <t xml:space="preserve">大阪府大阪市北区南森町</t>
    </r>
    <r>
      <rPr>
        <sz val="10"/>
        <rFont val="ＭＳ Ｐゴシック"/>
        <family val="3"/>
        <charset val="128"/>
      </rPr>
      <t xml:space="preserve">1-4-10</t>
    </r>
  </si>
  <si>
    <t xml:space="preserve">森川　浩</t>
  </si>
  <si>
    <t xml:space="preserve">06-6365-0691</t>
  </si>
  <si>
    <t xml:space="preserve">06-6365-0632</t>
  </si>
  <si>
    <r>
      <rPr>
        <sz val="10"/>
        <rFont val="Noto Sans"/>
        <family val="2"/>
      </rPr>
      <t xml:space="preserve">宮城県仙台市青葉区北目町</t>
    </r>
    <r>
      <rPr>
        <sz val="10"/>
        <rFont val="ＭＳ Ｐゴシック"/>
        <family val="3"/>
        <charset val="128"/>
      </rPr>
      <t xml:space="preserve">1-18</t>
    </r>
  </si>
  <si>
    <t xml:space="preserve">大友　哲也</t>
  </si>
  <si>
    <t xml:space="preserve">022-211-7001</t>
  </si>
  <si>
    <t xml:space="preserve">022-211-7005</t>
  </si>
  <si>
    <t xml:space="preserve">浄水施設設備機器保守点検</t>
  </si>
  <si>
    <t xml:space="preserve">リネットジャパン</t>
  </si>
  <si>
    <t xml:space="preserve">リネットジャパンリサイクル</t>
  </si>
  <si>
    <r>
      <rPr>
        <sz val="10"/>
        <rFont val="Noto Sans"/>
        <family val="2"/>
      </rPr>
      <t xml:space="preserve">愛知県大府市柊山町</t>
    </r>
    <r>
      <rPr>
        <sz val="10"/>
        <rFont val="ＭＳ Ｐゴシック"/>
        <family val="3"/>
        <charset val="128"/>
      </rPr>
      <t xml:space="preserve">3-33</t>
    </r>
  </si>
  <si>
    <t xml:space="preserve">黒田　武志</t>
  </si>
  <si>
    <t xml:space="preserve">052-589-2295</t>
  </si>
  <si>
    <t xml:space="preserve">052-589-2238</t>
  </si>
  <si>
    <r>
      <rPr>
        <sz val="7"/>
        <rFont val="Noto Sans"/>
        <family val="2"/>
      </rPr>
      <t xml:space="preserve">不用品買取（パソコン・タブレット）</t>
    </r>
    <r>
      <rPr>
        <sz val="7"/>
        <rFont val="ＭＳ Ｐゴシック"/>
        <family val="3"/>
        <charset val="128"/>
      </rPr>
      <t xml:space="preserve">GIGA</t>
    </r>
    <r>
      <rPr>
        <sz val="7"/>
        <rFont val="Noto Sans"/>
        <family val="2"/>
      </rPr>
      <t xml:space="preserve">スクール端末の買取・処分・データ消去</t>
    </r>
  </si>
  <si>
    <t xml:space="preserve">リョウコウリフト</t>
  </si>
  <si>
    <t xml:space="preserve">菱光リフト東北</t>
  </si>
  <si>
    <r>
      <rPr>
        <sz val="10"/>
        <rFont val="Noto Sans"/>
        <family val="2"/>
      </rPr>
      <t xml:space="preserve">宮城県仙台市青葉区北根</t>
    </r>
    <r>
      <rPr>
        <sz val="10"/>
        <rFont val="ＭＳ Ｐゴシック"/>
        <family val="3"/>
        <charset val="128"/>
      </rPr>
      <t xml:space="preserve">3-26-6</t>
    </r>
  </si>
  <si>
    <t xml:space="preserve">木村　慎一郎</t>
  </si>
  <si>
    <t xml:space="preserve">022-799-7286</t>
  </si>
  <si>
    <t xml:space="preserve">022-799-7287</t>
  </si>
  <si>
    <t xml:space="preserve">エレベーター、小荷物専用昇降機、いす式・車いす用階段昇降機、段差解消機の保守点検業務</t>
  </si>
  <si>
    <t xml:space="preserve">レンタルノニッケ</t>
  </si>
  <si>
    <t xml:space="preserve">レンタルのニッケン</t>
  </si>
  <si>
    <r>
      <rPr>
        <sz val="10"/>
        <rFont val="Noto Sans"/>
        <family val="2"/>
      </rPr>
      <t xml:space="preserve">東京都港区東新橋</t>
    </r>
    <r>
      <rPr>
        <sz val="10"/>
        <rFont val="ＭＳ Ｐゴシック"/>
        <family val="3"/>
        <charset val="128"/>
      </rPr>
      <t xml:space="preserve">1-9-1</t>
    </r>
  </si>
  <si>
    <t xml:space="preserve">齊藤　良幸</t>
  </si>
  <si>
    <t xml:space="preserve">03-6775-7811</t>
  </si>
  <si>
    <t xml:space="preserve">03-3289-6311</t>
  </si>
  <si>
    <r>
      <rPr>
        <sz val="10"/>
        <rFont val="Noto Sans"/>
        <family val="2"/>
      </rPr>
      <t xml:space="preserve">山形県山形市中桜田</t>
    </r>
    <r>
      <rPr>
        <sz val="10"/>
        <rFont val="ＭＳ Ｐゴシック"/>
        <family val="3"/>
        <charset val="128"/>
      </rPr>
      <t xml:space="preserve">1-1-55</t>
    </r>
  </si>
  <si>
    <t xml:space="preserve">成澤　裕俊</t>
  </si>
  <si>
    <t xml:space="preserve">023-642-3678</t>
  </si>
  <si>
    <t xml:space="preserve">023-642-5840</t>
  </si>
  <si>
    <t xml:space="preserve">・車両、土木建設機械、工作機械、空調機器等のレンタル、販売　　・イベント企画・会場設営</t>
  </si>
  <si>
    <t xml:space="preserve">ロジスネクストト</t>
  </si>
  <si>
    <t xml:space="preserve">ロジスネクスト東北</t>
  </si>
  <si>
    <r>
      <rPr>
        <sz val="10"/>
        <rFont val="Noto Sans"/>
        <family val="2"/>
      </rPr>
      <t xml:space="preserve">宮城県仙台市宮城野区中野</t>
    </r>
    <r>
      <rPr>
        <sz val="10"/>
        <rFont val="ＭＳ Ｐゴシック"/>
        <family val="3"/>
        <charset val="128"/>
      </rPr>
      <t xml:space="preserve">2-2-17</t>
    </r>
  </si>
  <si>
    <t xml:space="preserve">古舘　広髙</t>
  </si>
  <si>
    <t xml:space="preserve">022-259-6339</t>
  </si>
  <si>
    <t xml:space="preserve">022-259-6358</t>
  </si>
  <si>
    <t xml:space="preserve">山形天童サービスセンター</t>
  </si>
  <si>
    <r>
      <rPr>
        <sz val="10"/>
        <rFont val="Noto Sans"/>
        <family val="2"/>
      </rPr>
      <t xml:space="preserve">山形県天童市石鳥居</t>
    </r>
    <r>
      <rPr>
        <sz val="10"/>
        <rFont val="ＭＳ Ｐゴシック"/>
        <family val="3"/>
        <charset val="128"/>
      </rPr>
      <t xml:space="preserve">1-1-70</t>
    </r>
  </si>
  <si>
    <t xml:space="preserve">センター長</t>
  </si>
  <si>
    <t xml:space="preserve">押野　博幸</t>
  </si>
  <si>
    <t xml:space="preserve">023-655-6780</t>
  </si>
  <si>
    <t xml:space="preserve">023-655-6783</t>
  </si>
  <si>
    <t xml:space="preserve">フォークリフト・除雪ドーザ・ホイールローダ他</t>
  </si>
  <si>
    <t xml:space="preserve">ワールドウォータ</t>
  </si>
  <si>
    <t xml:space="preserve">ワールドウォーターバッグ</t>
  </si>
  <si>
    <r>
      <rPr>
        <sz val="10"/>
        <rFont val="Noto Sans"/>
        <family val="2"/>
      </rPr>
      <t xml:space="preserve">大阪府大阪市東住吉区今川</t>
    </r>
    <r>
      <rPr>
        <sz val="10"/>
        <rFont val="ＭＳ Ｐゴシック"/>
        <family val="3"/>
        <charset val="128"/>
      </rPr>
      <t xml:space="preserve">1-6-23</t>
    </r>
  </si>
  <si>
    <t xml:space="preserve">中村　恒夫</t>
  </si>
  <si>
    <t xml:space="preserve">06-6713-7465</t>
  </si>
  <si>
    <t xml:space="preserve">06-6713-7615</t>
  </si>
  <si>
    <r>
      <rPr>
        <sz val="7"/>
        <rFont val="Noto Sans"/>
        <family val="2"/>
      </rPr>
      <t xml:space="preserve">非常用飲料水袋</t>
    </r>
    <r>
      <rPr>
        <sz val="7"/>
        <rFont val="ＭＳ Ｐゴシック"/>
        <family val="3"/>
        <charset val="128"/>
      </rPr>
      <t xml:space="preserve">(</t>
    </r>
    <r>
      <rPr>
        <sz val="7"/>
        <rFont val="Noto Sans"/>
        <family val="2"/>
      </rPr>
      <t xml:space="preserve">個人水道</t>
    </r>
    <r>
      <rPr>
        <sz val="7"/>
        <rFont val="ＭＳ Ｐゴシック"/>
        <family val="3"/>
        <charset val="128"/>
      </rPr>
      <t xml:space="preserve">)6ℓ</t>
    </r>
    <r>
      <rPr>
        <sz val="7"/>
        <rFont val="Noto Sans"/>
        <family val="2"/>
      </rPr>
      <t xml:space="preserve">用</t>
    </r>
  </si>
  <si>
    <t xml:space="preserve">ワイズコウキョウ</t>
  </si>
  <si>
    <t xml:space="preserve">ワイズ公共データシステム</t>
  </si>
  <si>
    <r>
      <rPr>
        <sz val="10"/>
        <rFont val="Noto Sans"/>
        <family val="2"/>
      </rPr>
      <t xml:space="preserve">長野県長野市田町</t>
    </r>
    <r>
      <rPr>
        <sz val="10"/>
        <rFont val="ＭＳ Ｐゴシック"/>
        <family val="3"/>
        <charset val="128"/>
      </rPr>
      <t xml:space="preserve">2120-1</t>
    </r>
  </si>
  <si>
    <t xml:space="preserve">松村　清</t>
  </si>
  <si>
    <t xml:space="preserve">026-232-1145</t>
  </si>
  <si>
    <t xml:space="preserve">026-232-1190</t>
  </si>
  <si>
    <r>
      <rPr>
        <sz val="10"/>
        <rFont val="Noto Sans"/>
        <family val="2"/>
      </rPr>
      <t xml:space="preserve">山形県山形市大字門伝</t>
    </r>
    <r>
      <rPr>
        <sz val="10"/>
        <rFont val="ＭＳ Ｐゴシック"/>
        <family val="3"/>
        <charset val="128"/>
      </rPr>
      <t xml:space="preserve">32</t>
    </r>
  </si>
  <si>
    <t xml:space="preserve">萩原　隆仁</t>
  </si>
  <si>
    <t xml:space="preserve">023-676-4570</t>
  </si>
  <si>
    <t xml:space="preserve">023-606-5325</t>
  </si>
  <si>
    <t xml:space="preserve">ソフトウェア、システム開発・保守</t>
  </si>
  <si>
    <t xml:space="preserve">ワタキューセイモ</t>
  </si>
  <si>
    <t xml:space="preserve">ワタキューセイモア</t>
  </si>
  <si>
    <r>
      <rPr>
        <sz val="10"/>
        <rFont val="Noto Sans"/>
        <family val="2"/>
      </rPr>
      <t xml:space="preserve">京都府綴喜郡井手町大字多賀小字茶臼塚</t>
    </r>
    <r>
      <rPr>
        <sz val="10"/>
        <rFont val="ＭＳ Ｐゴシック"/>
        <family val="3"/>
        <charset val="128"/>
      </rPr>
      <t xml:space="preserve">12-2</t>
    </r>
  </si>
  <si>
    <t xml:space="preserve">村田　清和</t>
  </si>
  <si>
    <t xml:space="preserve">075-361-4132</t>
  </si>
  <si>
    <t xml:space="preserve">075-361-7523</t>
  </si>
  <si>
    <r>
      <rPr>
        <sz val="10"/>
        <rFont val="Noto Sans"/>
        <family val="2"/>
      </rPr>
      <t xml:space="preserve">宮城県仙台市青葉区上愛子字上遠野</t>
    </r>
    <r>
      <rPr>
        <sz val="10"/>
        <rFont val="ＭＳ Ｐゴシック"/>
        <family val="3"/>
        <charset val="128"/>
      </rPr>
      <t xml:space="preserve">9-51</t>
    </r>
  </si>
  <si>
    <t xml:space="preserve">茂木　広明</t>
  </si>
  <si>
    <t xml:space="preserve">022-392-2141</t>
  </si>
  <si>
    <t xml:space="preserve">022-392-6662</t>
  </si>
  <si>
    <t xml:space="preserve">寝具設備・患者衣・白衣に関する一切の業務、医療福祉施設の環境衛生管理業務の委託</t>
  </si>
</sst>
</file>

<file path=xl/styles.xml><?xml version="1.0" encoding="utf-8"?>
<styleSheet xmlns="http://schemas.openxmlformats.org/spreadsheetml/2006/main">
  <numFmts count="3">
    <numFmt numFmtId="164" formatCode="General"/>
    <numFmt numFmtId="165" formatCode="[$-409]m/d/yyyy"/>
    <numFmt numFmtId="166" formatCode="General"/>
  </numFmts>
  <fonts count="2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20"/>
      <name val="Noto Sans"/>
      <family val="2"/>
    </font>
    <font>
      <sz val="20"/>
      <name val="ＭＳ ゴシック"/>
      <family val="3"/>
      <charset val="128"/>
    </font>
    <font>
      <b val="true"/>
      <sz val="11"/>
      <name val="Noto Sans"/>
      <family val="2"/>
    </font>
    <font>
      <sz val="11"/>
      <name val="Noto Sans"/>
      <family val="2"/>
    </font>
    <font>
      <sz val="11"/>
      <color rgb="FFFF0000"/>
      <name val="Noto Sans"/>
      <family val="2"/>
    </font>
    <font>
      <u val="single"/>
      <sz val="11"/>
      <color rgb="FF0000FF"/>
      <name val="Noto Sans"/>
      <family val="2"/>
    </font>
    <font>
      <u val="single"/>
      <sz val="11"/>
      <color rgb="FF0000FF"/>
      <name val="ＭＳ Ｐゴシック"/>
      <family val="3"/>
      <charset val="128"/>
    </font>
    <font>
      <sz val="11"/>
      <color rgb="FF0000FF"/>
      <name val="Noto Sans"/>
      <family val="2"/>
    </font>
    <font>
      <sz val="10"/>
      <name val="ＭＳ Ｐゴシック"/>
      <family val="3"/>
      <charset val="128"/>
    </font>
    <font>
      <sz val="7"/>
      <name val="ＭＳ Ｐゴシック"/>
      <family val="3"/>
      <charset val="128"/>
    </font>
    <font>
      <sz val="9"/>
      <name val="Noto Sans"/>
      <family val="2"/>
    </font>
    <font>
      <sz val="10"/>
      <name val="Noto Sans"/>
      <family val="2"/>
    </font>
    <font>
      <sz val="9"/>
      <color rgb="FFCCFFCC"/>
      <name val="ＭＳ Ｐゴシック"/>
      <family val="3"/>
      <charset val="128"/>
    </font>
    <font>
      <sz val="12"/>
      <name val="ＭＳ Ｐゴシック"/>
      <family val="3"/>
      <charset val="128"/>
    </font>
    <font>
      <b val="true"/>
      <sz val="10"/>
      <name val="ＭＳ Ｐゴシック"/>
      <family val="3"/>
      <charset val="128"/>
    </font>
    <font>
      <sz val="7"/>
      <name val="Noto Sans"/>
      <family val="2"/>
    </font>
    <font>
      <sz val="8"/>
      <name val="ＭＳ Ｐゴシック"/>
      <family val="3"/>
      <charset val="128"/>
    </font>
    <font>
      <sz val="11"/>
      <color rgb="FFFFFFFF"/>
      <name val="Noto Sans"/>
      <family val="2"/>
    </font>
    <font>
      <sz val="8"/>
      <name val="Noto Sans"/>
      <family val="2"/>
    </font>
  </fonts>
  <fills count="6">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EFEFEF"/>
        <bgColor rgb="FFFFFFFF"/>
      </patternFill>
    </fill>
    <fill>
      <patternFill patternType="solid">
        <fgColor rgb="FFFFFF00"/>
        <bgColor rgb="FFFFFF00"/>
      </patternFill>
    </fill>
  </fills>
  <borders count="24">
    <border diagonalUp="false" diagonalDown="false">
      <left/>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6" fillId="2" borderId="2" xfId="0" applyFont="true" applyBorder="true" applyAlignment="true" applyProtection="false">
      <alignment horizontal="left" vertical="center" textRotation="255" wrapText="false" indent="0" shrinkToFit="tru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false" applyBorder="true" applyAlignment="true" applyProtection="false">
      <alignment horizontal="center" vertical="bottom" textRotation="0" wrapText="false" indent="0" shrinkToFit="true"/>
      <protection locked="true" hidden="false"/>
    </xf>
    <xf numFmtId="164" fontId="16" fillId="2" borderId="4" xfId="0" applyFont="true" applyBorder="true" applyAlignment="true" applyProtection="false">
      <alignment horizontal="general" vertical="center" textRotation="0" wrapText="false" indent="0" shrinkToFit="true"/>
      <protection locked="true" hidden="false"/>
    </xf>
    <xf numFmtId="164" fontId="0" fillId="2" borderId="5" xfId="0" applyFont="false" applyBorder="true" applyAlignment="true" applyProtection="false">
      <alignment horizontal="center" vertical="bottom" textRotation="0" wrapText="false" indent="0" shrinkToFit="true"/>
      <protection locked="true" hidden="false"/>
    </xf>
    <xf numFmtId="164" fontId="16" fillId="3" borderId="6" xfId="0" applyFont="true" applyBorder="true" applyAlignment="true" applyProtection="false">
      <alignment horizontal="center" vertical="center" textRotation="0" wrapText="false" indent="0" shrinkToFit="true"/>
      <protection locked="true" hidden="false"/>
    </xf>
    <xf numFmtId="164" fontId="16" fillId="2" borderId="6"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true"/>
      <protection locked="true" hidden="false"/>
    </xf>
    <xf numFmtId="164" fontId="17" fillId="2" borderId="8" xfId="0" applyFont="true" applyBorder="true" applyAlignment="true" applyProtection="false">
      <alignment horizontal="center" vertical="top" textRotation="0" wrapText="true" indent="0" shrinkToFit="false"/>
      <protection locked="true" hidden="false"/>
    </xf>
    <xf numFmtId="164" fontId="13" fillId="2" borderId="9" xfId="0" applyFont="true" applyBorder="true" applyAlignment="true" applyProtection="false">
      <alignment horizontal="left" vertical="center" textRotation="255" wrapText="false" indent="0" shrinkToFit="tru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0" fillId="2" borderId="10" xfId="0" applyFont="false" applyBorder="true" applyAlignment="true" applyProtection="false">
      <alignment horizontal="center" vertical="bottom" textRotation="0" wrapText="false" indent="0" shrinkToFit="true"/>
      <protection locked="true" hidden="false"/>
    </xf>
    <xf numFmtId="164" fontId="13" fillId="2" borderId="11" xfId="0" applyFont="true" applyBorder="true" applyAlignment="true" applyProtection="false">
      <alignment horizontal="general" vertical="center" textRotation="0" wrapText="false" indent="0" shrinkToFit="true"/>
      <protection locked="true" hidden="false"/>
    </xf>
    <xf numFmtId="164" fontId="0" fillId="2" borderId="12" xfId="0" applyFont="false" applyBorder="true" applyAlignment="true" applyProtection="false">
      <alignment horizontal="center" vertical="bottom" textRotation="0" wrapText="false" indent="0" shrinkToFit="true"/>
      <protection locked="true" hidden="false"/>
    </xf>
    <xf numFmtId="164" fontId="16" fillId="3" borderId="13" xfId="0" applyFont="true" applyBorder="true" applyAlignment="true" applyProtection="false">
      <alignment horizontal="center" vertical="center" textRotation="0" wrapText="false" indent="0" shrinkToFit="tru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9" fillId="4" borderId="13" xfId="0" applyFont="true" applyBorder="true" applyAlignment="true" applyProtection="false">
      <alignment horizontal="general" vertical="center" textRotation="0" wrapText="false" indent="0" shrinkToFit="true"/>
      <protection locked="true" hidden="false"/>
    </xf>
    <xf numFmtId="164" fontId="16" fillId="0" borderId="16" xfId="0" applyFont="true" applyBorder="true" applyAlignment="true" applyProtection="false">
      <alignment horizontal="general" vertical="center" textRotation="0" wrapText="false" indent="0" shrinkToFit="true"/>
      <protection locked="true" hidden="false"/>
    </xf>
    <xf numFmtId="165" fontId="16" fillId="0" borderId="16" xfId="0" applyFont="true" applyBorder="true" applyAlignment="true" applyProtection="false">
      <alignment horizontal="right" vertical="bottom" textRotation="0" wrapText="false" indent="0" shrinkToFit="true"/>
      <protection locked="true" hidden="false"/>
    </xf>
    <xf numFmtId="164" fontId="16" fillId="0" borderId="17" xfId="0" applyFont="true" applyBorder="true" applyAlignment="true" applyProtection="false">
      <alignment horizontal="general" vertical="center" textRotation="0" wrapText="false" indent="0" shrinkToFit="true"/>
      <protection locked="true" hidden="false"/>
    </xf>
    <xf numFmtId="165" fontId="13" fillId="0" borderId="17" xfId="0" applyFont="true" applyBorder="true" applyAlignment="true" applyProtection="false">
      <alignment horizontal="right" vertical="bottom" textRotation="0" wrapText="false" indent="0" shrinkToFit="tru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6" fillId="0" borderId="17" xfId="0" applyFont="true" applyBorder="true" applyAlignment="true" applyProtection="false">
      <alignment horizontal="right" vertical="bottom"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true"/>
      <protection locked="true" hidden="false"/>
    </xf>
    <xf numFmtId="165" fontId="13" fillId="0" borderId="16"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5" borderId="13" xfId="0" applyFont="true" applyBorder="true" applyAlignment="true" applyProtection="false">
      <alignment horizontal="general" vertical="center" textRotation="0" wrapText="false" indent="0" shrinkToFit="true"/>
      <protection locked="true" hidden="false"/>
    </xf>
    <xf numFmtId="164" fontId="13" fillId="5" borderId="13" xfId="0" applyFont="true" applyBorder="true" applyAlignment="true" applyProtection="false">
      <alignment horizontal="general" vertical="center" textRotation="0" wrapText="false" indent="0" shrinkToFit="tru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9" fillId="4" borderId="20" xfId="0" applyFont="true" applyBorder="true" applyAlignment="true" applyProtection="false">
      <alignment horizontal="general" vertical="center" textRotation="0" wrapText="false" indent="0" shrinkToFit="true"/>
      <protection locked="true" hidden="false"/>
    </xf>
    <xf numFmtId="164" fontId="16" fillId="0" borderId="21" xfId="0" applyFont="true" applyBorder="true" applyAlignment="true" applyProtection="false">
      <alignment horizontal="general" vertical="center" textRotation="0" wrapText="false" indent="0" shrinkToFit="true"/>
      <protection locked="true" hidden="false"/>
    </xf>
    <xf numFmtId="165" fontId="13" fillId="0" borderId="21" xfId="0" applyFont="true" applyBorder="true" applyAlignment="true" applyProtection="false">
      <alignment horizontal="right" vertical="bottom" textRotation="0" wrapText="false" indent="0" shrinkToFit="true"/>
      <protection locked="true" hidden="false"/>
    </xf>
    <xf numFmtId="164" fontId="16" fillId="0" borderId="22" xfId="0" applyFont="true" applyBorder="true" applyAlignment="true" applyProtection="false">
      <alignment horizontal="general" vertical="center" textRotation="0" wrapText="false" indent="0" shrinkToFit="true"/>
      <protection locked="true" hidden="false"/>
    </xf>
    <xf numFmtId="165" fontId="16" fillId="0" borderId="22" xfId="0" applyFont="true" applyBorder="true" applyAlignment="true" applyProtection="false">
      <alignment horizontal="right" vertical="bottom" textRotation="0" wrapText="false" indent="0" shrinkToFit="true"/>
      <protection locked="true" hidden="false"/>
    </xf>
    <xf numFmtId="164" fontId="16" fillId="0" borderId="20" xfId="0" applyFont="true" applyBorder="true" applyAlignment="true" applyProtection="false">
      <alignment horizontal="general" vertical="center" textRotation="0" wrapText="false" indent="0" shrinkToFit="tru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true"/>
      <protection locked="true" hidden="false"/>
    </xf>
    <xf numFmtId="164" fontId="13" fillId="5" borderId="15"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true"/>
      <protection locked="true" hidden="false"/>
    </xf>
    <xf numFmtId="166" fontId="13" fillId="0" borderId="16"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70401HP用名簿修正6" xfId="21"/>
    <cellStyle name="*unknown*" xfId="20" builtinId="8"/>
  </cellStyles>
  <dxfs count="12">
    <dxf>
      <fill>
        <patternFill patternType="solid">
          <fgColor rgb="FFCCFFCC"/>
        </patternFill>
      </fill>
    </dxf>
    <dxf>
      <fill>
        <patternFill patternType="solid">
          <fgColor rgb="00FFFFFF"/>
        </patternFill>
      </fill>
    </dxf>
    <dxf>
      <fill>
        <patternFill patternType="solid">
          <fgColor rgb="FFEFEFEF"/>
        </patternFill>
      </fill>
    </dxf>
    <dxf>
      <fill>
        <patternFill patternType="solid">
          <fgColor rgb="FFCC99FF"/>
        </patternFill>
      </fill>
    </dxf>
    <dxf>
      <font>
        <name val="ＭＳ Ｐゴシック"/>
        <charset val="128"/>
        <family val="3"/>
        <color rgb="FFFFFFFF"/>
        <sz val="11"/>
      </font>
      <fill>
        <patternFill>
          <bgColor rgb="FF993300"/>
        </patternFill>
      </fill>
    </dxf>
    <dxf>
      <fill>
        <patternFill patternType="solid">
          <fgColor rgb="FFFFFF00"/>
        </patternFill>
      </fill>
    </dxf>
    <dxf>
      <font>
        <name val="ＭＳ Ｐゴシック"/>
        <charset val="128"/>
        <family val="3"/>
        <color rgb="FFFFFFFF"/>
        <sz val="11"/>
      </font>
      <fill>
        <patternFill>
          <bgColor rgb="FF993300"/>
        </patternFill>
      </fill>
    </dxf>
    <dxf>
      <font>
        <name val="ＭＳ Ｐゴシック"/>
        <charset val="128"/>
        <family val="3"/>
        <color rgb="FFFFFFFF"/>
        <sz val="11"/>
      </font>
      <fill>
        <patternFill>
          <bgColor rgb="FF993300"/>
        </patternFill>
      </fill>
    </dxf>
    <dxf>
      <font>
        <name val="ＭＳ Ｐゴシック"/>
        <charset val="128"/>
        <family val="3"/>
        <color rgb="FFFFFFFF"/>
        <sz val="11"/>
      </font>
      <fill>
        <patternFill>
          <bgColor rgb="FF993300"/>
        </patternFill>
      </fill>
    </dxf>
    <dxf>
      <font>
        <name val="ＭＳ Ｐゴシック"/>
        <charset val="128"/>
        <family val="3"/>
        <color rgb="FFFFFFFF"/>
        <sz val="11"/>
      </font>
      <fill>
        <patternFill>
          <bgColor rgb="FF993300"/>
        </patternFill>
      </fill>
    </dxf>
    <dxf>
      <font>
        <name val="ＭＳ Ｐゴシック"/>
        <charset val="128"/>
        <family val="3"/>
        <color rgb="FFFFFFFF"/>
        <sz val="11"/>
      </font>
      <fill>
        <patternFill>
          <bgColor rgb="FF993300"/>
        </patternFill>
      </fill>
    </dxf>
    <dxf>
      <font>
        <name val="ＭＳ Ｐゴシック"/>
        <charset val="128"/>
        <family val="3"/>
        <color rgb="FFFFFFFF"/>
        <sz val="11"/>
      </font>
      <fill>
        <patternFill>
          <bgColor rgb="FF9933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pref.yamagata.jp/180032/kurashi/kendo/keikan/yamagatanookugaikoukokubutu/gyousyaichiran.html"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10"/>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O2"/>
    </sheetView>
  </sheetViews>
  <sheetFormatPr defaultColWidth="8.75" defaultRowHeight="15" zeroHeight="false" outlineLevelRow="0" outlineLevelCol="0"/>
  <cols>
    <col collapsed="false" customWidth="true" hidden="false" outlineLevel="0" max="1" min="1" style="1" width="2.74"/>
    <col collapsed="false" customWidth="false" hidden="false" outlineLevel="0" max="257" min="2" style="1" width="8.75"/>
  </cols>
  <sheetData>
    <row r="1" customFormat="false" ht="15" hidden="false" customHeight="true" outlineLevel="0" collapsed="false">
      <c r="A1" s="2" t="s">
        <v>0</v>
      </c>
      <c r="B1" s="2"/>
      <c r="C1" s="2"/>
      <c r="D1" s="2"/>
      <c r="E1" s="2"/>
      <c r="F1" s="2"/>
      <c r="G1" s="2"/>
      <c r="H1" s="2"/>
      <c r="I1" s="2"/>
      <c r="J1" s="2"/>
      <c r="K1" s="2"/>
      <c r="L1" s="2"/>
      <c r="M1" s="2"/>
      <c r="N1" s="2"/>
      <c r="O1" s="2"/>
    </row>
    <row r="2" customFormat="false" ht="15" hidden="false" customHeight="true" outlineLevel="0" collapsed="false">
      <c r="A2" s="2"/>
      <c r="B2" s="2"/>
      <c r="C2" s="2"/>
      <c r="D2" s="2"/>
      <c r="E2" s="2"/>
      <c r="F2" s="2"/>
      <c r="G2" s="2"/>
      <c r="H2" s="2"/>
      <c r="I2" s="2"/>
      <c r="J2" s="2"/>
      <c r="K2" s="2"/>
      <c r="L2" s="2"/>
      <c r="M2" s="2"/>
      <c r="N2" s="2"/>
      <c r="O2" s="2"/>
    </row>
    <row r="4" customFormat="false" ht="15" hidden="false" customHeight="true" outlineLevel="0" collapsed="false">
      <c r="B4" s="3" t="s">
        <v>1</v>
      </c>
    </row>
    <row r="5" customFormat="false" ht="15" hidden="false" customHeight="true" outlineLevel="0" collapsed="false">
      <c r="B5" s="4" t="s">
        <v>2</v>
      </c>
    </row>
    <row r="6" customFormat="false" ht="15" hidden="false" customHeight="true" outlineLevel="0" collapsed="false">
      <c r="B6" s="4" t="s">
        <v>3</v>
      </c>
    </row>
    <row r="7" customFormat="false" ht="15" hidden="false" customHeight="true" outlineLevel="0" collapsed="false">
      <c r="B7" s="4" t="s">
        <v>4</v>
      </c>
    </row>
    <row r="8" customFormat="false" ht="15" hidden="false" customHeight="true" outlineLevel="0" collapsed="false">
      <c r="B8" s="4"/>
      <c r="C8" s="5" t="s">
        <v>5</v>
      </c>
      <c r="D8" s="5"/>
      <c r="E8" s="5"/>
    </row>
    <row r="9" customFormat="false" ht="15" hidden="false" customHeight="true" outlineLevel="0" collapsed="false">
      <c r="B9" s="4"/>
      <c r="C9" s="6" t="s">
        <v>6</v>
      </c>
    </row>
    <row r="10" customFormat="false" ht="15" hidden="false" customHeight="true" outlineLevel="0" collapsed="false">
      <c r="B10" s="4"/>
      <c r="C10" s="4" t="s">
        <v>7</v>
      </c>
    </row>
  </sheetData>
  <mergeCells count="2">
    <mergeCell ref="A1:O2"/>
    <mergeCell ref="C8:E8"/>
  </mergeCells>
  <hyperlinks>
    <hyperlink ref="C8" r:id="rId1" display="山形県屋外広告業登録業者一覧"/>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2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8" ySplit="2" topLeftCell="I3" activePane="bottomRight" state="frozen"/>
      <selection pane="topLeft" activeCell="A1" activeCellId="0" sqref="A1"/>
      <selection pane="topRight" activeCell="I1" activeCellId="0" sqref="I1"/>
      <selection pane="bottomLeft" activeCell="A3" activeCellId="0" sqref="A3"/>
      <selection pane="bottomRight" activeCell="A1" activeCellId="0" sqref="A1"/>
    </sheetView>
  </sheetViews>
  <sheetFormatPr defaultColWidth="8.8671875" defaultRowHeight="16.5" zeroHeight="false" outlineLevelRow="0" outlineLevelCol="0"/>
  <cols>
    <col collapsed="false" customWidth="true" hidden="false" outlineLevel="0" max="1" min="1" style="7" width="3.99"/>
    <col collapsed="false" customWidth="true" hidden="false" outlineLevel="0" max="4" min="2" style="8" width="4.25"/>
    <col collapsed="false" customWidth="true" hidden="false" outlineLevel="0" max="5" min="5" style="9" width="11.37"/>
    <col collapsed="false" customWidth="true" hidden="false" outlineLevel="0" max="6" min="6" style="10" width="2.87"/>
    <col collapsed="false" customWidth="true" hidden="false" outlineLevel="0" max="7" min="7" style="9" width="22.74"/>
    <col collapsed="false" customWidth="true" hidden="false" outlineLevel="0" max="8" min="8" style="10" width="2.87"/>
    <col collapsed="false" customWidth="true" hidden="false" outlineLevel="0" max="9" min="9" style="9" width="23.99"/>
    <col collapsed="false" customWidth="true" hidden="false" outlineLevel="0" max="11" min="10" style="9" width="9.75"/>
    <col collapsed="false" customWidth="true" hidden="false" outlineLevel="0" max="13" min="12" style="9" width="10.62"/>
    <col collapsed="false" customWidth="true" hidden="false" outlineLevel="0" max="14" min="14" style="9" width="8.62"/>
    <col collapsed="false" customWidth="true" hidden="false" outlineLevel="0" max="15" min="15" style="9" width="25.62"/>
    <col collapsed="false" customWidth="true" hidden="false" outlineLevel="0" max="16" min="16" style="9" width="7.62"/>
    <col collapsed="false" customWidth="true" hidden="false" outlineLevel="0" max="17" min="17" style="9" width="10.62"/>
    <col collapsed="false" customWidth="true" hidden="false" outlineLevel="0" max="19" min="18" style="11" width="10.99"/>
    <col collapsed="false" customWidth="true" hidden="false" outlineLevel="0" max="20" min="20" style="12" width="88.12"/>
    <col collapsed="false" customWidth="true" hidden="false" outlineLevel="0" max="21" min="21" style="9" width="10.62"/>
    <col collapsed="false" customWidth="false" hidden="false" outlineLevel="0" max="257" min="22" style="13" width="8.86"/>
  </cols>
  <sheetData>
    <row r="1" customFormat="false" ht="21.75" hidden="false" customHeight="true" outlineLevel="0" collapsed="false">
      <c r="A1" s="14" t="s">
        <v>8</v>
      </c>
      <c r="B1" s="15" t="s">
        <v>9</v>
      </c>
      <c r="C1" s="15" t="s">
        <v>9</v>
      </c>
      <c r="D1" s="15" t="s">
        <v>9</v>
      </c>
      <c r="E1" s="16" t="s">
        <v>10</v>
      </c>
      <c r="F1" s="17"/>
      <c r="G1" s="18" t="s">
        <v>11</v>
      </c>
      <c r="H1" s="19"/>
      <c r="I1" s="20" t="s">
        <v>12</v>
      </c>
      <c r="J1" s="20"/>
      <c r="K1" s="20"/>
      <c r="L1" s="20"/>
      <c r="M1" s="20"/>
      <c r="N1" s="21" t="s">
        <v>13</v>
      </c>
      <c r="O1" s="21"/>
      <c r="P1" s="21"/>
      <c r="Q1" s="21"/>
      <c r="R1" s="21"/>
      <c r="S1" s="21"/>
      <c r="T1" s="22" t="s">
        <v>14</v>
      </c>
      <c r="U1" s="23" t="s">
        <v>15</v>
      </c>
    </row>
    <row r="2" s="34" customFormat="true" ht="21.75" hidden="false" customHeight="true" outlineLevel="0" collapsed="false">
      <c r="A2" s="24" t="n">
        <v>0</v>
      </c>
      <c r="B2" s="25" t="n">
        <v>1</v>
      </c>
      <c r="C2" s="25" t="n">
        <v>2</v>
      </c>
      <c r="D2" s="25" t="n">
        <v>3</v>
      </c>
      <c r="E2" s="26"/>
      <c r="F2" s="27"/>
      <c r="G2" s="28"/>
      <c r="H2" s="29"/>
      <c r="I2" s="30" t="s">
        <v>16</v>
      </c>
      <c r="J2" s="30" t="s">
        <v>17</v>
      </c>
      <c r="K2" s="30" t="s">
        <v>18</v>
      </c>
      <c r="L2" s="30" t="s">
        <v>19</v>
      </c>
      <c r="M2" s="30" t="s">
        <v>20</v>
      </c>
      <c r="N2" s="31" t="s">
        <v>21</v>
      </c>
      <c r="O2" s="31" t="s">
        <v>16</v>
      </c>
      <c r="P2" s="31" t="s">
        <v>22</v>
      </c>
      <c r="Q2" s="31" t="s">
        <v>18</v>
      </c>
      <c r="R2" s="31" t="s">
        <v>19</v>
      </c>
      <c r="S2" s="31" t="s">
        <v>20</v>
      </c>
      <c r="T2" s="32"/>
      <c r="U2" s="33"/>
    </row>
    <row r="3" customFormat="false" ht="18" hidden="false" customHeight="true" outlineLevel="0" collapsed="false">
      <c r="A3" s="35" t="n">
        <v>167</v>
      </c>
      <c r="B3" s="36" t="n">
        <v>10</v>
      </c>
      <c r="C3" s="36" t="n">
        <v>11</v>
      </c>
      <c r="D3" s="36" t="n">
        <v>12</v>
      </c>
      <c r="E3" s="37" t="s">
        <v>23</v>
      </c>
      <c r="F3" s="38" t="s">
        <v>24</v>
      </c>
      <c r="G3" s="39" t="s">
        <v>25</v>
      </c>
      <c r="H3" s="40"/>
      <c r="I3" s="41" t="s">
        <v>26</v>
      </c>
      <c r="J3" s="41" t="s">
        <v>27</v>
      </c>
      <c r="K3" s="41" t="s">
        <v>28</v>
      </c>
      <c r="L3" s="42" t="s">
        <v>29</v>
      </c>
      <c r="M3" s="42" t="s">
        <v>30</v>
      </c>
      <c r="N3" s="42"/>
      <c r="O3" s="42"/>
      <c r="P3" s="42"/>
      <c r="Q3" s="42"/>
      <c r="R3" s="42"/>
      <c r="S3" s="42"/>
      <c r="T3" s="43" t="s">
        <v>31</v>
      </c>
      <c r="U3" s="44"/>
      <c r="V3" s="45" t="s">
        <v>32</v>
      </c>
    </row>
    <row r="4" s="34" customFormat="true" ht="18" hidden="false" customHeight="true" outlineLevel="0" collapsed="false">
      <c r="A4" s="35" t="n">
        <v>62</v>
      </c>
      <c r="B4" s="36" t="n">
        <v>27</v>
      </c>
      <c r="C4" s="36" t="n">
        <v>21</v>
      </c>
      <c r="D4" s="36"/>
      <c r="E4" s="37" t="s">
        <v>33</v>
      </c>
      <c r="F4" s="38" t="s">
        <v>34</v>
      </c>
      <c r="G4" s="39" t="s">
        <v>35</v>
      </c>
      <c r="H4" s="40"/>
      <c r="I4" s="41" t="s">
        <v>36</v>
      </c>
      <c r="J4" s="41" t="s">
        <v>27</v>
      </c>
      <c r="K4" s="41" t="s">
        <v>37</v>
      </c>
      <c r="L4" s="42" t="s">
        <v>38</v>
      </c>
      <c r="M4" s="42" t="s">
        <v>39</v>
      </c>
      <c r="N4" s="42"/>
      <c r="O4" s="42"/>
      <c r="P4" s="42"/>
      <c r="Q4" s="42"/>
      <c r="R4" s="42"/>
      <c r="S4" s="42"/>
      <c r="T4" s="43" t="s">
        <v>40</v>
      </c>
      <c r="U4" s="44"/>
      <c r="V4" s="45" t="s">
        <v>32</v>
      </c>
    </row>
    <row r="5" customFormat="false" ht="18" hidden="false" customHeight="true" outlineLevel="0" collapsed="false">
      <c r="A5" s="35" t="n">
        <v>223</v>
      </c>
      <c r="B5" s="36" t="n">
        <v>8</v>
      </c>
      <c r="C5" s="36" t="n">
        <v>9</v>
      </c>
      <c r="D5" s="36" t="n">
        <v>22</v>
      </c>
      <c r="E5" s="37" t="s">
        <v>41</v>
      </c>
      <c r="F5" s="38" t="s">
        <v>24</v>
      </c>
      <c r="G5" s="39" t="s">
        <v>42</v>
      </c>
      <c r="H5" s="40"/>
      <c r="I5" s="41" t="s">
        <v>43</v>
      </c>
      <c r="J5" s="41" t="s">
        <v>44</v>
      </c>
      <c r="K5" s="41" t="s">
        <v>45</v>
      </c>
      <c r="L5" s="42" t="s">
        <v>46</v>
      </c>
      <c r="M5" s="42" t="s">
        <v>47</v>
      </c>
      <c r="N5" s="42"/>
      <c r="O5" s="42"/>
      <c r="P5" s="42"/>
      <c r="Q5" s="42"/>
      <c r="R5" s="42"/>
      <c r="S5" s="42"/>
      <c r="T5" s="43" t="s">
        <v>48</v>
      </c>
      <c r="U5" s="44"/>
      <c r="V5" s="45" t="s">
        <v>32</v>
      </c>
    </row>
    <row r="6" s="34" customFormat="true" ht="18" hidden="false" customHeight="true" outlineLevel="0" collapsed="false">
      <c r="A6" s="35" t="n">
        <v>312</v>
      </c>
      <c r="B6" s="36" t="n">
        <v>12</v>
      </c>
      <c r="C6" s="36" t="n">
        <v>13</v>
      </c>
      <c r="D6" s="36" t="n">
        <v>14</v>
      </c>
      <c r="E6" s="37" t="s">
        <v>49</v>
      </c>
      <c r="F6" s="38" t="s">
        <v>34</v>
      </c>
      <c r="G6" s="39" t="s">
        <v>50</v>
      </c>
      <c r="H6" s="40"/>
      <c r="I6" s="41" t="s">
        <v>51</v>
      </c>
      <c r="J6" s="41" t="s">
        <v>27</v>
      </c>
      <c r="K6" s="41" t="s">
        <v>52</v>
      </c>
      <c r="L6" s="42" t="s">
        <v>53</v>
      </c>
      <c r="M6" s="42" t="s">
        <v>54</v>
      </c>
      <c r="N6" s="42"/>
      <c r="O6" s="42"/>
      <c r="P6" s="42"/>
      <c r="Q6" s="42"/>
      <c r="R6" s="42"/>
      <c r="S6" s="42"/>
      <c r="T6" s="43" t="s">
        <v>55</v>
      </c>
      <c r="U6" s="44"/>
      <c r="V6" s="45" t="s">
        <v>32</v>
      </c>
    </row>
    <row r="7" customFormat="false" ht="18" hidden="false" customHeight="true" outlineLevel="0" collapsed="false">
      <c r="A7" s="35" t="n">
        <v>375</v>
      </c>
      <c r="B7" s="36" t="n">
        <v>14</v>
      </c>
      <c r="C7" s="36" t="n">
        <v>22</v>
      </c>
      <c r="D7" s="36" t="n">
        <v>27</v>
      </c>
      <c r="E7" s="37" t="s">
        <v>56</v>
      </c>
      <c r="F7" s="38" t="s">
        <v>34</v>
      </c>
      <c r="G7" s="39" t="s">
        <v>57</v>
      </c>
      <c r="H7" s="40"/>
      <c r="I7" s="41" t="s">
        <v>58</v>
      </c>
      <c r="J7" s="41" t="s">
        <v>59</v>
      </c>
      <c r="K7" s="41" t="s">
        <v>60</v>
      </c>
      <c r="L7" s="42" t="s">
        <v>61</v>
      </c>
      <c r="M7" s="42" t="s">
        <v>62</v>
      </c>
      <c r="N7" s="42"/>
      <c r="O7" s="42"/>
      <c r="P7" s="42"/>
      <c r="Q7" s="42"/>
      <c r="R7" s="42"/>
      <c r="S7" s="42"/>
      <c r="T7" s="43" t="s">
        <v>63</v>
      </c>
      <c r="U7" s="44"/>
      <c r="V7" s="45" t="s">
        <v>32</v>
      </c>
    </row>
    <row r="8" customFormat="false" ht="18" hidden="false" customHeight="true" outlineLevel="0" collapsed="false">
      <c r="A8" s="35" t="n">
        <v>12</v>
      </c>
      <c r="B8" s="36" t="n">
        <v>8</v>
      </c>
      <c r="C8" s="36" t="n">
        <v>60</v>
      </c>
      <c r="D8" s="36"/>
      <c r="E8" s="37" t="s">
        <v>64</v>
      </c>
      <c r="F8" s="38"/>
      <c r="G8" s="39" t="s">
        <v>65</v>
      </c>
      <c r="H8" s="46" t="s">
        <v>34</v>
      </c>
      <c r="I8" s="41" t="s">
        <v>66</v>
      </c>
      <c r="J8" s="41" t="s">
        <v>27</v>
      </c>
      <c r="K8" s="41" t="s">
        <v>67</v>
      </c>
      <c r="L8" s="42" t="s">
        <v>68</v>
      </c>
      <c r="M8" s="42" t="s">
        <v>69</v>
      </c>
      <c r="N8" s="42"/>
      <c r="O8" s="42"/>
      <c r="P8" s="42"/>
      <c r="Q8" s="42"/>
      <c r="R8" s="42"/>
      <c r="S8" s="42"/>
      <c r="T8" s="43" t="s">
        <v>70</v>
      </c>
      <c r="U8" s="44"/>
      <c r="V8" s="45" t="s">
        <v>32</v>
      </c>
    </row>
    <row r="9" s="34" customFormat="true" ht="18" hidden="false" customHeight="true" outlineLevel="0" collapsed="false">
      <c r="A9" s="35" t="n">
        <v>232</v>
      </c>
      <c r="B9" s="36" t="n">
        <v>23</v>
      </c>
      <c r="C9" s="36" t="n">
        <v>24</v>
      </c>
      <c r="D9" s="36"/>
      <c r="E9" s="37" t="s">
        <v>71</v>
      </c>
      <c r="F9" s="38" t="s">
        <v>24</v>
      </c>
      <c r="G9" s="39" t="s">
        <v>71</v>
      </c>
      <c r="H9" s="40"/>
      <c r="I9" s="41" t="s">
        <v>72</v>
      </c>
      <c r="J9" s="41" t="s">
        <v>27</v>
      </c>
      <c r="K9" s="41" t="s">
        <v>73</v>
      </c>
      <c r="L9" s="42" t="s">
        <v>74</v>
      </c>
      <c r="M9" s="42" t="s">
        <v>75</v>
      </c>
      <c r="N9" s="42"/>
      <c r="O9" s="42"/>
      <c r="P9" s="42"/>
      <c r="Q9" s="42"/>
      <c r="R9" s="42"/>
      <c r="S9" s="42"/>
      <c r="T9" s="43" t="s">
        <v>76</v>
      </c>
      <c r="U9" s="44"/>
      <c r="V9" s="45" t="s">
        <v>32</v>
      </c>
    </row>
    <row r="10" customFormat="false" ht="18" hidden="false" customHeight="true" outlineLevel="0" collapsed="false">
      <c r="A10" s="35" t="n">
        <v>118</v>
      </c>
      <c r="B10" s="36" t="n">
        <v>60</v>
      </c>
      <c r="C10" s="36"/>
      <c r="D10" s="36"/>
      <c r="E10" s="37" t="s">
        <v>77</v>
      </c>
      <c r="F10" s="38" t="s">
        <v>34</v>
      </c>
      <c r="G10" s="39" t="s">
        <v>78</v>
      </c>
      <c r="H10" s="40"/>
      <c r="I10" s="41" t="s">
        <v>79</v>
      </c>
      <c r="J10" s="41" t="s">
        <v>27</v>
      </c>
      <c r="K10" s="41" t="s">
        <v>80</v>
      </c>
      <c r="L10" s="42" t="s">
        <v>81</v>
      </c>
      <c r="M10" s="42" t="s">
        <v>82</v>
      </c>
      <c r="N10" s="42"/>
      <c r="O10" s="42"/>
      <c r="P10" s="42"/>
      <c r="Q10" s="42"/>
      <c r="R10" s="42"/>
      <c r="S10" s="42"/>
      <c r="T10" s="43" t="s">
        <v>83</v>
      </c>
      <c r="U10" s="44"/>
      <c r="V10" s="45" t="s">
        <v>32</v>
      </c>
    </row>
    <row r="11" customFormat="false" ht="18" hidden="false" customHeight="true" outlineLevel="0" collapsed="false">
      <c r="A11" s="35" t="n">
        <v>281</v>
      </c>
      <c r="B11" s="36" t="n">
        <v>60</v>
      </c>
      <c r="C11" s="36" t="n">
        <v>57</v>
      </c>
      <c r="D11" s="36"/>
      <c r="E11" s="37" t="s">
        <v>84</v>
      </c>
      <c r="F11" s="38" t="s">
        <v>34</v>
      </c>
      <c r="G11" s="39" t="s">
        <v>85</v>
      </c>
      <c r="H11" s="40"/>
      <c r="I11" s="41" t="s">
        <v>86</v>
      </c>
      <c r="J11" s="41" t="s">
        <v>27</v>
      </c>
      <c r="K11" s="41" t="s">
        <v>87</v>
      </c>
      <c r="L11" s="42" t="s">
        <v>88</v>
      </c>
      <c r="M11" s="42" t="s">
        <v>89</v>
      </c>
      <c r="N11" s="42"/>
      <c r="O11" s="42"/>
      <c r="P11" s="42"/>
      <c r="Q11" s="42"/>
      <c r="R11" s="42"/>
      <c r="S11" s="42"/>
      <c r="T11" s="43" t="s">
        <v>90</v>
      </c>
      <c r="U11" s="44"/>
      <c r="V11" s="45" t="s">
        <v>32</v>
      </c>
    </row>
    <row r="12" customFormat="false" ht="18" hidden="false" customHeight="true" outlineLevel="0" collapsed="false">
      <c r="A12" s="35" t="n">
        <v>2</v>
      </c>
      <c r="B12" s="36" t="n">
        <v>54</v>
      </c>
      <c r="C12" s="36" t="n">
        <v>56</v>
      </c>
      <c r="D12" s="36" t="n">
        <v>57</v>
      </c>
      <c r="E12" s="37" t="s">
        <v>91</v>
      </c>
      <c r="F12" s="38" t="s">
        <v>34</v>
      </c>
      <c r="G12" s="39" t="s">
        <v>92</v>
      </c>
      <c r="H12" s="40"/>
      <c r="I12" s="41" t="s">
        <v>93</v>
      </c>
      <c r="J12" s="41" t="s">
        <v>27</v>
      </c>
      <c r="K12" s="41" t="s">
        <v>94</v>
      </c>
      <c r="L12" s="42" t="s">
        <v>95</v>
      </c>
      <c r="M12" s="42" t="s">
        <v>96</v>
      </c>
      <c r="N12" s="42"/>
      <c r="O12" s="42"/>
      <c r="P12" s="42"/>
      <c r="Q12" s="42"/>
      <c r="R12" s="42"/>
      <c r="S12" s="42"/>
      <c r="T12" s="43" t="s">
        <v>97</v>
      </c>
      <c r="U12" s="44"/>
      <c r="V12" s="45" t="s">
        <v>32</v>
      </c>
    </row>
    <row r="13" s="34" customFormat="true" ht="18" hidden="false" customHeight="true" outlineLevel="0" collapsed="false">
      <c r="A13" s="35" t="n">
        <v>395</v>
      </c>
      <c r="B13" s="36" t="n">
        <v>31</v>
      </c>
      <c r="C13" s="36" t="n">
        <v>56</v>
      </c>
      <c r="D13" s="36" t="n">
        <v>57</v>
      </c>
      <c r="E13" s="37" t="s">
        <v>98</v>
      </c>
      <c r="F13" s="38"/>
      <c r="G13" s="39" t="s">
        <v>99</v>
      </c>
      <c r="H13" s="40"/>
      <c r="I13" s="41" t="s">
        <v>100</v>
      </c>
      <c r="J13" s="41" t="s">
        <v>101</v>
      </c>
      <c r="K13" s="41" t="s">
        <v>102</v>
      </c>
      <c r="L13" s="42" t="s">
        <v>103</v>
      </c>
      <c r="M13" s="42" t="s">
        <v>103</v>
      </c>
      <c r="N13" s="42"/>
      <c r="O13" s="42"/>
      <c r="P13" s="42"/>
      <c r="Q13" s="42"/>
      <c r="R13" s="42"/>
      <c r="S13" s="42"/>
      <c r="T13" s="43" t="s">
        <v>104</v>
      </c>
      <c r="U13" s="44"/>
      <c r="V13" s="47" t="s">
        <v>32</v>
      </c>
    </row>
    <row r="14" s="34" customFormat="true" ht="18" hidden="false" customHeight="true" outlineLevel="0" collapsed="false">
      <c r="A14" s="35" t="n">
        <v>412</v>
      </c>
      <c r="B14" s="36" t="n">
        <v>3</v>
      </c>
      <c r="C14" s="36" t="n">
        <v>56</v>
      </c>
      <c r="D14" s="36" t="n">
        <v>57</v>
      </c>
      <c r="E14" s="37" t="s">
        <v>105</v>
      </c>
      <c r="F14" s="38" t="s">
        <v>34</v>
      </c>
      <c r="G14" s="39" t="s">
        <v>106</v>
      </c>
      <c r="H14" s="40"/>
      <c r="I14" s="41" t="s">
        <v>107</v>
      </c>
      <c r="J14" s="41" t="s">
        <v>27</v>
      </c>
      <c r="K14" s="41" t="s">
        <v>108</v>
      </c>
      <c r="L14" s="42" t="s">
        <v>109</v>
      </c>
      <c r="M14" s="42" t="s">
        <v>110</v>
      </c>
      <c r="N14" s="42"/>
      <c r="O14" s="42"/>
      <c r="P14" s="42"/>
      <c r="Q14" s="42"/>
      <c r="R14" s="42"/>
      <c r="S14" s="42"/>
      <c r="T14" s="43" t="s">
        <v>111</v>
      </c>
      <c r="U14" s="44"/>
      <c r="V14" s="47" t="s">
        <v>32</v>
      </c>
    </row>
    <row r="15" customFormat="false" ht="18" hidden="false" customHeight="true" outlineLevel="0" collapsed="false">
      <c r="A15" s="35" t="n">
        <v>430</v>
      </c>
      <c r="B15" s="36" t="n">
        <v>8</v>
      </c>
      <c r="C15" s="36" t="n">
        <v>10</v>
      </c>
      <c r="D15" s="36" t="n">
        <v>9</v>
      </c>
      <c r="E15" s="37" t="s">
        <v>112</v>
      </c>
      <c r="F15" s="38" t="s">
        <v>24</v>
      </c>
      <c r="G15" s="39" t="s">
        <v>113</v>
      </c>
      <c r="H15" s="40"/>
      <c r="I15" s="41" t="s">
        <v>114</v>
      </c>
      <c r="J15" s="41" t="s">
        <v>27</v>
      </c>
      <c r="K15" s="41" t="s">
        <v>115</v>
      </c>
      <c r="L15" s="42" t="s">
        <v>116</v>
      </c>
      <c r="M15" s="42" t="s">
        <v>117</v>
      </c>
      <c r="N15" s="42"/>
      <c r="O15" s="42"/>
      <c r="P15" s="42"/>
      <c r="Q15" s="42"/>
      <c r="R15" s="42"/>
      <c r="S15" s="42"/>
      <c r="T15" s="43" t="s">
        <v>118</v>
      </c>
      <c r="U15" s="44"/>
      <c r="V15" s="47" t="s">
        <v>32</v>
      </c>
    </row>
    <row r="16" customFormat="false" ht="18" hidden="false" customHeight="true" outlineLevel="0" collapsed="false">
      <c r="A16" s="35" t="n">
        <v>308</v>
      </c>
      <c r="B16" s="36" t="n">
        <v>54</v>
      </c>
      <c r="C16" s="36" t="n">
        <v>56</v>
      </c>
      <c r="D16" s="36" t="n">
        <v>57</v>
      </c>
      <c r="E16" s="37" t="s">
        <v>119</v>
      </c>
      <c r="F16" s="38" t="s">
        <v>34</v>
      </c>
      <c r="G16" s="39" t="s">
        <v>120</v>
      </c>
      <c r="H16" s="40"/>
      <c r="I16" s="41" t="s">
        <v>121</v>
      </c>
      <c r="J16" s="41" t="s">
        <v>27</v>
      </c>
      <c r="K16" s="41" t="s">
        <v>122</v>
      </c>
      <c r="L16" s="42" t="s">
        <v>123</v>
      </c>
      <c r="M16" s="42" t="s">
        <v>124</v>
      </c>
      <c r="N16" s="42"/>
      <c r="O16" s="42"/>
      <c r="P16" s="42"/>
      <c r="Q16" s="42"/>
      <c r="R16" s="42"/>
      <c r="S16" s="42"/>
      <c r="T16" s="43" t="s">
        <v>125</v>
      </c>
      <c r="U16" s="44"/>
      <c r="V16" s="45" t="s">
        <v>32</v>
      </c>
    </row>
    <row r="17" s="34" customFormat="true" ht="18" hidden="false" customHeight="true" outlineLevel="0" collapsed="false">
      <c r="A17" s="35" t="n">
        <v>402</v>
      </c>
      <c r="B17" s="36" t="n">
        <v>23</v>
      </c>
      <c r="C17" s="36" t="n">
        <v>24</v>
      </c>
      <c r="D17" s="36" t="n">
        <v>27</v>
      </c>
      <c r="E17" s="37" t="s">
        <v>126</v>
      </c>
      <c r="F17" s="38"/>
      <c r="G17" s="39" t="s">
        <v>127</v>
      </c>
      <c r="H17" s="46" t="s">
        <v>34</v>
      </c>
      <c r="I17" s="41" t="s">
        <v>128</v>
      </c>
      <c r="J17" s="41" t="s">
        <v>27</v>
      </c>
      <c r="K17" s="41" t="s">
        <v>129</v>
      </c>
      <c r="L17" s="42" t="s">
        <v>130</v>
      </c>
      <c r="M17" s="42" t="s">
        <v>131</v>
      </c>
      <c r="N17" s="42"/>
      <c r="O17" s="42"/>
      <c r="P17" s="42"/>
      <c r="Q17" s="42"/>
      <c r="R17" s="42"/>
      <c r="S17" s="42"/>
      <c r="T17" s="43" t="s">
        <v>132</v>
      </c>
      <c r="U17" s="44"/>
      <c r="V17" s="47" t="s">
        <v>32</v>
      </c>
    </row>
    <row r="18" customFormat="false" ht="18" hidden="false" customHeight="true" outlineLevel="0" collapsed="false">
      <c r="A18" s="35" t="n">
        <v>307</v>
      </c>
      <c r="B18" s="36" t="n">
        <v>57</v>
      </c>
      <c r="C18" s="36"/>
      <c r="D18" s="36"/>
      <c r="E18" s="37" t="s">
        <v>133</v>
      </c>
      <c r="F18" s="38" t="s">
        <v>24</v>
      </c>
      <c r="G18" s="39" t="s">
        <v>134</v>
      </c>
      <c r="H18" s="40"/>
      <c r="I18" s="41" t="s">
        <v>135</v>
      </c>
      <c r="J18" s="41" t="s">
        <v>27</v>
      </c>
      <c r="K18" s="41" t="s">
        <v>136</v>
      </c>
      <c r="L18" s="42" t="s">
        <v>137</v>
      </c>
      <c r="M18" s="42" t="s">
        <v>138</v>
      </c>
      <c r="N18" s="42"/>
      <c r="O18" s="42"/>
      <c r="P18" s="42"/>
      <c r="Q18" s="42"/>
      <c r="R18" s="42"/>
      <c r="S18" s="42"/>
      <c r="T18" s="43" t="s">
        <v>139</v>
      </c>
      <c r="U18" s="44"/>
      <c r="V18" s="45" t="s">
        <v>32</v>
      </c>
    </row>
    <row r="19" customFormat="false" ht="18" hidden="false" customHeight="true" outlineLevel="0" collapsed="false">
      <c r="A19" s="35" t="n">
        <v>408</v>
      </c>
      <c r="B19" s="36" t="n">
        <v>14</v>
      </c>
      <c r="C19" s="36" t="n">
        <v>13</v>
      </c>
      <c r="D19" s="36" t="n">
        <v>21</v>
      </c>
      <c r="E19" s="37" t="s">
        <v>140</v>
      </c>
      <c r="F19" s="38"/>
      <c r="G19" s="39" t="s">
        <v>141</v>
      </c>
      <c r="H19" s="46" t="s">
        <v>34</v>
      </c>
      <c r="I19" s="41" t="s">
        <v>142</v>
      </c>
      <c r="J19" s="41" t="s">
        <v>27</v>
      </c>
      <c r="K19" s="41" t="s">
        <v>143</v>
      </c>
      <c r="L19" s="42" t="s">
        <v>144</v>
      </c>
      <c r="M19" s="42" t="s">
        <v>145</v>
      </c>
      <c r="N19" s="42"/>
      <c r="O19" s="42"/>
      <c r="P19" s="42"/>
      <c r="Q19" s="42"/>
      <c r="R19" s="42"/>
      <c r="S19" s="42"/>
      <c r="T19" s="43" t="s">
        <v>146</v>
      </c>
      <c r="U19" s="44"/>
      <c r="V19" s="47" t="s">
        <v>32</v>
      </c>
    </row>
    <row r="20" customFormat="false" ht="16.5" hidden="false" customHeight="true" outlineLevel="0" collapsed="false">
      <c r="A20" s="35" t="n">
        <v>437</v>
      </c>
      <c r="B20" s="36" t="n">
        <v>13</v>
      </c>
      <c r="C20" s="36" t="n">
        <v>12</v>
      </c>
      <c r="D20" s="36" t="n">
        <v>11</v>
      </c>
      <c r="E20" s="37" t="s">
        <v>147</v>
      </c>
      <c r="F20" s="38"/>
      <c r="G20" s="39" t="s">
        <v>148</v>
      </c>
      <c r="H20" s="46" t="s">
        <v>34</v>
      </c>
      <c r="I20" s="41" t="s">
        <v>149</v>
      </c>
      <c r="J20" s="41" t="s">
        <v>27</v>
      </c>
      <c r="K20" s="41" t="s">
        <v>150</v>
      </c>
      <c r="L20" s="42" t="s">
        <v>151</v>
      </c>
      <c r="M20" s="42" t="s">
        <v>152</v>
      </c>
      <c r="N20" s="42"/>
      <c r="O20" s="42"/>
      <c r="P20" s="42"/>
      <c r="Q20" s="42"/>
      <c r="R20" s="42"/>
      <c r="S20" s="42"/>
      <c r="T20" s="43" t="s">
        <v>153</v>
      </c>
      <c r="U20" s="44"/>
      <c r="V20" s="47" t="s">
        <v>32</v>
      </c>
    </row>
    <row r="21" customFormat="false" ht="16.5" hidden="false" customHeight="true" outlineLevel="0" collapsed="false">
      <c r="A21" s="35" t="n">
        <v>463</v>
      </c>
      <c r="B21" s="36" t="n">
        <v>60</v>
      </c>
      <c r="C21" s="36"/>
      <c r="D21" s="36"/>
      <c r="E21" s="37" t="s">
        <v>154</v>
      </c>
      <c r="F21" s="38"/>
      <c r="G21" s="39" t="s">
        <v>155</v>
      </c>
      <c r="H21" s="40"/>
      <c r="I21" s="41" t="s">
        <v>156</v>
      </c>
      <c r="J21" s="41" t="s">
        <v>157</v>
      </c>
      <c r="K21" s="41" t="s">
        <v>67</v>
      </c>
      <c r="L21" s="42" t="s">
        <v>158</v>
      </c>
      <c r="M21" s="42" t="s">
        <v>159</v>
      </c>
      <c r="N21" s="42"/>
      <c r="O21" s="42"/>
      <c r="P21" s="42"/>
      <c r="Q21" s="42"/>
      <c r="R21" s="42"/>
      <c r="S21" s="42"/>
      <c r="T21" s="43" t="s">
        <v>160</v>
      </c>
      <c r="U21" s="44"/>
      <c r="V21" s="47" t="s">
        <v>32</v>
      </c>
    </row>
    <row r="22" customFormat="false" ht="16.5" hidden="false" customHeight="true" outlineLevel="0" collapsed="false">
      <c r="A22" s="35" t="n">
        <v>201</v>
      </c>
      <c r="B22" s="36" t="n">
        <v>57</v>
      </c>
      <c r="C22" s="36"/>
      <c r="D22" s="36"/>
      <c r="E22" s="37" t="s">
        <v>161</v>
      </c>
      <c r="F22" s="38" t="s">
        <v>24</v>
      </c>
      <c r="G22" s="39" t="s">
        <v>162</v>
      </c>
      <c r="H22" s="40"/>
      <c r="I22" s="41" t="s">
        <v>163</v>
      </c>
      <c r="J22" s="41" t="s">
        <v>59</v>
      </c>
      <c r="K22" s="41" t="s">
        <v>164</v>
      </c>
      <c r="L22" s="42" t="s">
        <v>165</v>
      </c>
      <c r="M22" s="42" t="s">
        <v>166</v>
      </c>
      <c r="N22" s="42"/>
      <c r="O22" s="42"/>
      <c r="P22" s="42"/>
      <c r="Q22" s="42"/>
      <c r="R22" s="42"/>
      <c r="S22" s="42"/>
      <c r="T22" s="43" t="s">
        <v>167</v>
      </c>
      <c r="U22" s="44"/>
      <c r="V22" s="45" t="s">
        <v>32</v>
      </c>
    </row>
  </sheetData>
  <autoFilter ref="A2:U21"/>
  <mergeCells count="2">
    <mergeCell ref="I1:M1"/>
    <mergeCell ref="N1:S1"/>
  </mergeCells>
  <conditionalFormatting sqref="A3:U22">
    <cfRule type="expression" priority="2" aboveAverage="0" equalAverage="0" bottom="0" percent="0" rank="0" text="" dxfId="4">
      <formula>COUNTIF($U3,"*停止*")&gt;0</formula>
    </cfRule>
  </conditionalFormatting>
  <printOptions headings="false" gridLines="false" gridLinesSet="true" horizontalCentered="false" verticalCentered="false"/>
  <pageMargins left="0" right="0" top="0.511805555555556" bottom="0.236111111111111" header="0.236111111111111" footer="0.511811023622047"/>
  <pageSetup paperSize="9" scale="100" fitToWidth="1" fitToHeight="7" pageOrder="downThenOver" orientation="portrait" blackAndWhite="false" draft="false" cellComments="none" horizontalDpi="300" verticalDpi="300" copies="1"/>
  <headerFooter differentFirst="false" differentOddEven="false">
    <oddHeader>&amp;C&amp;18 令和7・8年度入札参加資格者名簿(物品・業務委託等)</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23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8" ySplit="2" topLeftCell="I3" activePane="bottomRight" state="frozen"/>
      <selection pane="topLeft" activeCell="A1" activeCellId="0" sqref="A1"/>
      <selection pane="topRight" activeCell="I1" activeCellId="0" sqref="I1"/>
      <selection pane="bottomLeft" activeCell="A3" activeCellId="0" sqref="A3"/>
      <selection pane="bottomRight" activeCell="A1" activeCellId="0" sqref="A1"/>
    </sheetView>
  </sheetViews>
  <sheetFormatPr defaultColWidth="8.8671875" defaultRowHeight="16.5" zeroHeight="false" outlineLevelRow="0" outlineLevelCol="0"/>
  <cols>
    <col collapsed="false" customWidth="true" hidden="false" outlineLevel="0" max="1" min="1" style="7" width="3.99"/>
    <col collapsed="false" customWidth="true" hidden="false" outlineLevel="0" max="4" min="2" style="8" width="4.25"/>
    <col collapsed="false" customWidth="true" hidden="false" outlineLevel="0" max="5" min="5" style="9" width="11.37"/>
    <col collapsed="false" customWidth="true" hidden="false" outlineLevel="0" max="6" min="6" style="10" width="2.87"/>
    <col collapsed="false" customWidth="true" hidden="false" outlineLevel="0" max="7" min="7" style="9" width="22.74"/>
    <col collapsed="false" customWidth="true" hidden="false" outlineLevel="0" max="8" min="8" style="10" width="2.87"/>
    <col collapsed="false" customWidth="true" hidden="false" outlineLevel="0" max="9" min="9" style="9" width="23.99"/>
    <col collapsed="false" customWidth="true" hidden="false" outlineLevel="0" max="11" min="10" style="9" width="9.75"/>
    <col collapsed="false" customWidth="true" hidden="false" outlineLevel="0" max="13" min="12" style="9" width="10.62"/>
    <col collapsed="false" customWidth="true" hidden="false" outlineLevel="0" max="14" min="14" style="9" width="8.62"/>
    <col collapsed="false" customWidth="true" hidden="false" outlineLevel="0" max="15" min="15" style="9" width="25.62"/>
    <col collapsed="false" customWidth="true" hidden="false" outlineLevel="0" max="16" min="16" style="9" width="7.62"/>
    <col collapsed="false" customWidth="true" hidden="false" outlineLevel="0" max="17" min="17" style="9" width="10.62"/>
    <col collapsed="false" customWidth="true" hidden="false" outlineLevel="0" max="19" min="18" style="11" width="10.99"/>
    <col collapsed="false" customWidth="true" hidden="false" outlineLevel="0" max="20" min="20" style="12" width="88.12"/>
    <col collapsed="false" customWidth="true" hidden="false" outlineLevel="0" max="21" min="21" style="9" width="10.62"/>
    <col collapsed="false" customWidth="false" hidden="false" outlineLevel="0" max="257" min="22" style="13" width="8.86"/>
  </cols>
  <sheetData>
    <row r="1" customFormat="false" ht="21.75" hidden="false" customHeight="true" outlineLevel="0" collapsed="false">
      <c r="A1" s="14" t="s">
        <v>8</v>
      </c>
      <c r="B1" s="15" t="s">
        <v>9</v>
      </c>
      <c r="C1" s="15" t="s">
        <v>9</v>
      </c>
      <c r="D1" s="15" t="s">
        <v>9</v>
      </c>
      <c r="E1" s="16" t="s">
        <v>10</v>
      </c>
      <c r="F1" s="17"/>
      <c r="G1" s="18" t="s">
        <v>11</v>
      </c>
      <c r="H1" s="19"/>
      <c r="I1" s="20" t="s">
        <v>12</v>
      </c>
      <c r="J1" s="20"/>
      <c r="K1" s="20"/>
      <c r="L1" s="20"/>
      <c r="M1" s="20"/>
      <c r="N1" s="21" t="s">
        <v>13</v>
      </c>
      <c r="O1" s="21"/>
      <c r="P1" s="21"/>
      <c r="Q1" s="21"/>
      <c r="R1" s="21"/>
      <c r="S1" s="21"/>
      <c r="T1" s="22" t="s">
        <v>14</v>
      </c>
      <c r="U1" s="23" t="s">
        <v>15</v>
      </c>
    </row>
    <row r="2" s="34" customFormat="true" ht="21.75" hidden="false" customHeight="true" outlineLevel="0" collapsed="false">
      <c r="A2" s="24" t="n">
        <v>0</v>
      </c>
      <c r="B2" s="25" t="n">
        <v>1</v>
      </c>
      <c r="C2" s="25" t="n">
        <v>2</v>
      </c>
      <c r="D2" s="25" t="n">
        <v>3</v>
      </c>
      <c r="E2" s="26"/>
      <c r="F2" s="27"/>
      <c r="G2" s="28"/>
      <c r="H2" s="29"/>
      <c r="I2" s="30" t="s">
        <v>16</v>
      </c>
      <c r="J2" s="30" t="s">
        <v>17</v>
      </c>
      <c r="K2" s="30" t="s">
        <v>18</v>
      </c>
      <c r="L2" s="30" t="s">
        <v>19</v>
      </c>
      <c r="M2" s="30" t="s">
        <v>20</v>
      </c>
      <c r="N2" s="31" t="s">
        <v>21</v>
      </c>
      <c r="O2" s="31" t="s">
        <v>16</v>
      </c>
      <c r="P2" s="31" t="s">
        <v>22</v>
      </c>
      <c r="Q2" s="31" t="s">
        <v>18</v>
      </c>
      <c r="R2" s="31" t="s">
        <v>19</v>
      </c>
      <c r="S2" s="31" t="s">
        <v>20</v>
      </c>
      <c r="T2" s="32"/>
      <c r="U2" s="33"/>
    </row>
    <row r="3" s="34" customFormat="true" ht="18" hidden="false" customHeight="true" outlineLevel="0" collapsed="false">
      <c r="A3" s="35" t="n">
        <v>206</v>
      </c>
      <c r="B3" s="36" t="n">
        <v>57</v>
      </c>
      <c r="C3" s="36"/>
      <c r="D3" s="36"/>
      <c r="E3" s="37" t="s">
        <v>168</v>
      </c>
      <c r="F3" s="38"/>
      <c r="G3" s="39" t="s">
        <v>168</v>
      </c>
      <c r="H3" s="46" t="s">
        <v>34</v>
      </c>
      <c r="I3" s="41" t="s">
        <v>169</v>
      </c>
      <c r="J3" s="41" t="s">
        <v>27</v>
      </c>
      <c r="K3" s="41" t="s">
        <v>170</v>
      </c>
      <c r="L3" s="42" t="s">
        <v>171</v>
      </c>
      <c r="M3" s="42" t="s">
        <v>172</v>
      </c>
      <c r="N3" s="42"/>
      <c r="O3" s="42"/>
      <c r="P3" s="42"/>
      <c r="Q3" s="42"/>
      <c r="R3" s="42"/>
      <c r="S3" s="42"/>
      <c r="T3" s="43" t="s">
        <v>173</v>
      </c>
      <c r="U3" s="44"/>
      <c r="V3" s="45" t="s">
        <v>174</v>
      </c>
    </row>
    <row r="4" s="34" customFormat="true" ht="18" hidden="false" customHeight="true" outlineLevel="0" collapsed="false">
      <c r="A4" s="35" t="n">
        <v>235</v>
      </c>
      <c r="B4" s="36" t="n">
        <v>57</v>
      </c>
      <c r="C4" s="36" t="n">
        <v>31</v>
      </c>
      <c r="D4" s="36" t="n">
        <v>40</v>
      </c>
      <c r="E4" s="37" t="s">
        <v>175</v>
      </c>
      <c r="F4" s="38" t="s">
        <v>34</v>
      </c>
      <c r="G4" s="39" t="s">
        <v>175</v>
      </c>
      <c r="H4" s="40"/>
      <c r="I4" s="41" t="s">
        <v>176</v>
      </c>
      <c r="J4" s="41" t="s">
        <v>27</v>
      </c>
      <c r="K4" s="41" t="s">
        <v>177</v>
      </c>
      <c r="L4" s="42" t="s">
        <v>178</v>
      </c>
      <c r="M4" s="42" t="s">
        <v>179</v>
      </c>
      <c r="N4" s="42"/>
      <c r="O4" s="42"/>
      <c r="P4" s="42"/>
      <c r="Q4" s="42"/>
      <c r="R4" s="42"/>
      <c r="S4" s="42"/>
      <c r="T4" s="48" t="s">
        <v>180</v>
      </c>
      <c r="U4" s="44"/>
      <c r="V4" s="45" t="s">
        <v>174</v>
      </c>
    </row>
    <row r="5" s="34" customFormat="true" ht="18" hidden="false" customHeight="true" outlineLevel="0" collapsed="false">
      <c r="A5" s="35" t="n">
        <v>422</v>
      </c>
      <c r="B5" s="36" t="n">
        <v>53</v>
      </c>
      <c r="C5" s="36" t="n">
        <v>31</v>
      </c>
      <c r="D5" s="36" t="n">
        <v>9</v>
      </c>
      <c r="E5" s="37" t="s">
        <v>181</v>
      </c>
      <c r="F5" s="38"/>
      <c r="G5" s="39" t="s">
        <v>182</v>
      </c>
      <c r="H5" s="46" t="s">
        <v>34</v>
      </c>
      <c r="I5" s="41" t="s">
        <v>183</v>
      </c>
      <c r="J5" s="41" t="s">
        <v>59</v>
      </c>
      <c r="K5" s="41" t="s">
        <v>184</v>
      </c>
      <c r="L5" s="42" t="s">
        <v>185</v>
      </c>
      <c r="M5" s="42" t="s">
        <v>186</v>
      </c>
      <c r="N5" s="42"/>
      <c r="O5" s="42"/>
      <c r="P5" s="42"/>
      <c r="Q5" s="42"/>
      <c r="R5" s="42"/>
      <c r="S5" s="42"/>
      <c r="T5" s="43" t="s">
        <v>187</v>
      </c>
      <c r="U5" s="44"/>
      <c r="V5" s="47" t="s">
        <v>174</v>
      </c>
    </row>
    <row r="6" customFormat="false" ht="18" hidden="false" customHeight="true" outlineLevel="0" collapsed="false">
      <c r="A6" s="35" t="n">
        <v>105</v>
      </c>
      <c r="B6" s="36" t="n">
        <v>54</v>
      </c>
      <c r="C6" s="36" t="n">
        <v>20</v>
      </c>
      <c r="D6" s="36" t="n">
        <v>13</v>
      </c>
      <c r="E6" s="37" t="s">
        <v>188</v>
      </c>
      <c r="F6" s="38" t="s">
        <v>24</v>
      </c>
      <c r="G6" s="39" t="s">
        <v>189</v>
      </c>
      <c r="H6" s="40"/>
      <c r="I6" s="41" t="s">
        <v>190</v>
      </c>
      <c r="J6" s="41" t="s">
        <v>27</v>
      </c>
      <c r="K6" s="41" t="s">
        <v>191</v>
      </c>
      <c r="L6" s="42" t="s">
        <v>192</v>
      </c>
      <c r="M6" s="42" t="s">
        <v>193</v>
      </c>
      <c r="N6" s="42"/>
      <c r="O6" s="42"/>
      <c r="P6" s="42"/>
      <c r="Q6" s="42"/>
      <c r="R6" s="42"/>
      <c r="S6" s="42"/>
      <c r="T6" s="43" t="s">
        <v>194</v>
      </c>
      <c r="U6" s="44"/>
      <c r="V6" s="45" t="s">
        <v>174</v>
      </c>
    </row>
    <row r="7" customFormat="false" ht="18" hidden="false" customHeight="true" outlineLevel="0" collapsed="false">
      <c r="A7" s="35" t="n">
        <v>462</v>
      </c>
      <c r="B7" s="36" t="n">
        <v>25</v>
      </c>
      <c r="C7" s="36" t="n">
        <v>52</v>
      </c>
      <c r="D7" s="36"/>
      <c r="E7" s="37" t="s">
        <v>195</v>
      </c>
      <c r="F7" s="38" t="s">
        <v>34</v>
      </c>
      <c r="G7" s="39" t="s">
        <v>196</v>
      </c>
      <c r="H7" s="40"/>
      <c r="I7" s="41" t="s">
        <v>197</v>
      </c>
      <c r="J7" s="41" t="s">
        <v>27</v>
      </c>
      <c r="K7" s="41" t="s">
        <v>198</v>
      </c>
      <c r="L7" s="42" t="s">
        <v>199</v>
      </c>
      <c r="M7" s="42" t="s">
        <v>200</v>
      </c>
      <c r="N7" s="42"/>
      <c r="O7" s="41" t="s">
        <v>197</v>
      </c>
      <c r="P7" s="41" t="s">
        <v>201</v>
      </c>
      <c r="Q7" s="41" t="s">
        <v>202</v>
      </c>
      <c r="R7" s="42" t="s">
        <v>199</v>
      </c>
      <c r="S7" s="42" t="s">
        <v>200</v>
      </c>
      <c r="T7" s="43" t="s">
        <v>203</v>
      </c>
      <c r="U7" s="44"/>
      <c r="V7" s="45" t="s">
        <v>174</v>
      </c>
    </row>
    <row r="8" customFormat="false" ht="18" hidden="false" customHeight="true" outlineLevel="0" collapsed="false">
      <c r="A8" s="35" t="n">
        <v>124</v>
      </c>
      <c r="B8" s="36" t="n">
        <v>54</v>
      </c>
      <c r="C8" s="36" t="n">
        <v>20</v>
      </c>
      <c r="D8" s="36" t="n">
        <v>13</v>
      </c>
      <c r="E8" s="37" t="s">
        <v>204</v>
      </c>
      <c r="F8" s="38"/>
      <c r="G8" s="39" t="s">
        <v>205</v>
      </c>
      <c r="H8" s="46" t="s">
        <v>34</v>
      </c>
      <c r="I8" s="41" t="s">
        <v>206</v>
      </c>
      <c r="J8" s="41" t="s">
        <v>27</v>
      </c>
      <c r="K8" s="41" t="s">
        <v>207</v>
      </c>
      <c r="L8" s="42" t="s">
        <v>208</v>
      </c>
      <c r="M8" s="42" t="s">
        <v>209</v>
      </c>
      <c r="N8" s="42"/>
      <c r="O8" s="42"/>
      <c r="P8" s="42"/>
      <c r="Q8" s="42"/>
      <c r="R8" s="42"/>
      <c r="S8" s="42"/>
      <c r="T8" s="43" t="s">
        <v>210</v>
      </c>
      <c r="U8" s="44"/>
      <c r="V8" s="45" t="s">
        <v>174</v>
      </c>
    </row>
    <row r="9" s="34" customFormat="true" ht="18" hidden="false" customHeight="true" outlineLevel="0" collapsed="false">
      <c r="A9" s="35" t="n">
        <v>208</v>
      </c>
      <c r="B9" s="36" t="n">
        <v>52</v>
      </c>
      <c r="C9" s="36" t="n">
        <v>60</v>
      </c>
      <c r="D9" s="36" t="n">
        <v>53</v>
      </c>
      <c r="E9" s="37" t="s">
        <v>211</v>
      </c>
      <c r="F9" s="38" t="s">
        <v>34</v>
      </c>
      <c r="G9" s="49" t="s">
        <v>212</v>
      </c>
      <c r="H9" s="40"/>
      <c r="I9" s="41" t="s">
        <v>213</v>
      </c>
      <c r="J9" s="41" t="s">
        <v>27</v>
      </c>
      <c r="K9" s="41" t="s">
        <v>214</v>
      </c>
      <c r="L9" s="42" t="s">
        <v>215</v>
      </c>
      <c r="M9" s="42" t="s">
        <v>216</v>
      </c>
      <c r="N9" s="42"/>
      <c r="O9" s="42"/>
      <c r="P9" s="42"/>
      <c r="Q9" s="42"/>
      <c r="R9" s="42"/>
      <c r="S9" s="42"/>
      <c r="T9" s="48" t="s">
        <v>217</v>
      </c>
      <c r="U9" s="44"/>
      <c r="V9" s="45" t="s">
        <v>174</v>
      </c>
    </row>
    <row r="10" customFormat="false" ht="18" hidden="false" customHeight="true" outlineLevel="0" collapsed="false">
      <c r="A10" s="35" t="n">
        <v>368</v>
      </c>
      <c r="B10" s="36" t="n">
        <v>60</v>
      </c>
      <c r="C10" s="36"/>
      <c r="D10" s="36"/>
      <c r="E10" s="37" t="s">
        <v>218</v>
      </c>
      <c r="F10" s="50" t="s">
        <v>219</v>
      </c>
      <c r="G10" s="39" t="s">
        <v>220</v>
      </c>
      <c r="H10" s="40"/>
      <c r="I10" s="41" t="s">
        <v>213</v>
      </c>
      <c r="J10" s="41" t="s">
        <v>221</v>
      </c>
      <c r="K10" s="41" t="s">
        <v>214</v>
      </c>
      <c r="L10" s="42" t="s">
        <v>215</v>
      </c>
      <c r="M10" s="42" t="s">
        <v>222</v>
      </c>
      <c r="N10" s="42"/>
      <c r="O10" s="42"/>
      <c r="P10" s="42"/>
      <c r="Q10" s="42"/>
      <c r="R10" s="42"/>
      <c r="S10" s="42"/>
      <c r="T10" s="43" t="s">
        <v>223</v>
      </c>
      <c r="U10" s="44"/>
      <c r="V10" s="45" t="s">
        <v>174</v>
      </c>
    </row>
    <row r="11" s="34" customFormat="true" ht="18" hidden="false" customHeight="true" outlineLevel="0" collapsed="false">
      <c r="A11" s="35" t="n">
        <v>403</v>
      </c>
      <c r="B11" s="36" t="n">
        <v>25</v>
      </c>
      <c r="C11" s="36" t="n">
        <v>50</v>
      </c>
      <c r="D11" s="36"/>
      <c r="E11" s="37" t="s">
        <v>224</v>
      </c>
      <c r="F11" s="38" t="s">
        <v>34</v>
      </c>
      <c r="G11" s="39" t="s">
        <v>225</v>
      </c>
      <c r="H11" s="40"/>
      <c r="I11" s="41" t="s">
        <v>226</v>
      </c>
      <c r="J11" s="41" t="s">
        <v>27</v>
      </c>
      <c r="K11" s="41" t="s">
        <v>227</v>
      </c>
      <c r="L11" s="42" t="s">
        <v>228</v>
      </c>
      <c r="M11" s="42" t="s">
        <v>229</v>
      </c>
      <c r="N11" s="42"/>
      <c r="O11" s="42"/>
      <c r="P11" s="42"/>
      <c r="Q11" s="42"/>
      <c r="R11" s="42"/>
      <c r="S11" s="42"/>
      <c r="T11" s="43" t="s">
        <v>230</v>
      </c>
      <c r="U11" s="44"/>
      <c r="V11" s="47" t="s">
        <v>174</v>
      </c>
    </row>
    <row r="12" s="51" customFormat="true" ht="18" hidden="false" customHeight="true" outlineLevel="0" collapsed="false">
      <c r="A12" s="35" t="n">
        <v>363</v>
      </c>
      <c r="B12" s="36" t="n">
        <v>16</v>
      </c>
      <c r="C12" s="36" t="n">
        <v>14</v>
      </c>
      <c r="D12" s="36" t="n">
        <v>13</v>
      </c>
      <c r="E12" s="37" t="s">
        <v>231</v>
      </c>
      <c r="F12" s="50"/>
      <c r="G12" s="39" t="s">
        <v>231</v>
      </c>
      <c r="H12" s="46" t="s">
        <v>34</v>
      </c>
      <c r="I12" s="41" t="s">
        <v>232</v>
      </c>
      <c r="J12" s="41" t="s">
        <v>27</v>
      </c>
      <c r="K12" s="41" t="s">
        <v>233</v>
      </c>
      <c r="L12" s="42" t="s">
        <v>234</v>
      </c>
      <c r="M12" s="42" t="s">
        <v>235</v>
      </c>
      <c r="N12" s="42"/>
      <c r="O12" s="42"/>
      <c r="P12" s="42"/>
      <c r="Q12" s="42"/>
      <c r="R12" s="42"/>
      <c r="S12" s="42"/>
      <c r="T12" s="43" t="s">
        <v>236</v>
      </c>
      <c r="U12" s="44"/>
      <c r="V12" s="45" t="s">
        <v>174</v>
      </c>
    </row>
    <row r="13" customFormat="false" ht="18" hidden="false" customHeight="true" outlineLevel="0" collapsed="false">
      <c r="A13" s="35" t="n">
        <v>229</v>
      </c>
      <c r="B13" s="36" t="n">
        <v>54</v>
      </c>
      <c r="C13" s="36"/>
      <c r="D13" s="36"/>
      <c r="E13" s="37" t="s">
        <v>237</v>
      </c>
      <c r="F13" s="38" t="s">
        <v>34</v>
      </c>
      <c r="G13" s="39" t="s">
        <v>238</v>
      </c>
      <c r="H13" s="40"/>
      <c r="I13" s="41" t="s">
        <v>239</v>
      </c>
      <c r="J13" s="41" t="s">
        <v>27</v>
      </c>
      <c r="K13" s="41" t="s">
        <v>240</v>
      </c>
      <c r="L13" s="42" t="s">
        <v>241</v>
      </c>
      <c r="M13" s="42" t="s">
        <v>242</v>
      </c>
      <c r="N13" s="42"/>
      <c r="O13" s="42"/>
      <c r="P13" s="42"/>
      <c r="Q13" s="42"/>
      <c r="R13" s="42"/>
      <c r="S13" s="42"/>
      <c r="T13" s="43" t="s">
        <v>243</v>
      </c>
      <c r="U13" s="44"/>
      <c r="V13" s="45" t="s">
        <v>174</v>
      </c>
    </row>
    <row r="14" s="34" customFormat="true" ht="18" hidden="false" customHeight="true" outlineLevel="0" collapsed="false">
      <c r="A14" s="35" t="n">
        <v>266</v>
      </c>
      <c r="B14" s="36" t="n">
        <v>31</v>
      </c>
      <c r="C14" s="36" t="n">
        <v>16</v>
      </c>
      <c r="D14" s="36" t="n">
        <v>53</v>
      </c>
      <c r="E14" s="37" t="s">
        <v>244</v>
      </c>
      <c r="F14" s="38" t="s">
        <v>34</v>
      </c>
      <c r="G14" s="39" t="s">
        <v>245</v>
      </c>
      <c r="H14" s="40"/>
      <c r="I14" s="41" t="s">
        <v>246</v>
      </c>
      <c r="J14" s="41" t="s">
        <v>27</v>
      </c>
      <c r="K14" s="41" t="s">
        <v>247</v>
      </c>
      <c r="L14" s="42" t="s">
        <v>248</v>
      </c>
      <c r="M14" s="42" t="s">
        <v>249</v>
      </c>
      <c r="N14" s="42"/>
      <c r="O14" s="42"/>
      <c r="P14" s="42"/>
      <c r="Q14" s="42"/>
      <c r="R14" s="42"/>
      <c r="S14" s="42"/>
      <c r="T14" s="43" t="s">
        <v>250</v>
      </c>
      <c r="U14" s="44"/>
      <c r="V14" s="45" t="s">
        <v>174</v>
      </c>
    </row>
    <row r="15" s="34" customFormat="true" ht="18" hidden="false" customHeight="true" outlineLevel="0" collapsed="false">
      <c r="A15" s="35" t="n">
        <v>161</v>
      </c>
      <c r="B15" s="36" t="n">
        <v>57</v>
      </c>
      <c r="C15" s="36" t="n">
        <v>60</v>
      </c>
      <c r="D15" s="36"/>
      <c r="E15" s="37" t="s">
        <v>251</v>
      </c>
      <c r="F15" s="38" t="s">
        <v>34</v>
      </c>
      <c r="G15" s="39" t="s">
        <v>252</v>
      </c>
      <c r="H15" s="40"/>
      <c r="I15" s="41" t="s">
        <v>253</v>
      </c>
      <c r="J15" s="41" t="s">
        <v>27</v>
      </c>
      <c r="K15" s="41" t="s">
        <v>254</v>
      </c>
      <c r="L15" s="42" t="s">
        <v>255</v>
      </c>
      <c r="M15" s="42" t="s">
        <v>256</v>
      </c>
      <c r="N15" s="42"/>
      <c r="O15" s="42"/>
      <c r="P15" s="42"/>
      <c r="Q15" s="42"/>
      <c r="R15" s="42"/>
      <c r="S15" s="42"/>
      <c r="T15" s="43" t="s">
        <v>257</v>
      </c>
      <c r="U15" s="44"/>
      <c r="V15" s="45" t="s">
        <v>174</v>
      </c>
    </row>
    <row r="16" s="34" customFormat="true" ht="18" hidden="false" customHeight="true" outlineLevel="0" collapsed="false">
      <c r="A16" s="35" t="n">
        <v>214</v>
      </c>
      <c r="B16" s="36" t="n">
        <v>55</v>
      </c>
      <c r="C16" s="36" t="n">
        <v>54</v>
      </c>
      <c r="D16" s="36"/>
      <c r="E16" s="37" t="s">
        <v>258</v>
      </c>
      <c r="F16" s="50"/>
      <c r="G16" s="49" t="s">
        <v>259</v>
      </c>
      <c r="H16" s="46" t="s">
        <v>34</v>
      </c>
      <c r="I16" s="41" t="s">
        <v>260</v>
      </c>
      <c r="J16" s="41" t="s">
        <v>27</v>
      </c>
      <c r="K16" s="41" t="s">
        <v>261</v>
      </c>
      <c r="L16" s="42" t="s">
        <v>262</v>
      </c>
      <c r="M16" s="42" t="s">
        <v>263</v>
      </c>
      <c r="N16" s="41" t="s">
        <v>264</v>
      </c>
      <c r="O16" s="41" t="s">
        <v>260</v>
      </c>
      <c r="P16" s="41" t="s">
        <v>265</v>
      </c>
      <c r="Q16" s="41" t="s">
        <v>266</v>
      </c>
      <c r="R16" s="42" t="s">
        <v>262</v>
      </c>
      <c r="S16" s="42" t="s">
        <v>263</v>
      </c>
      <c r="T16" s="43" t="s">
        <v>267</v>
      </c>
      <c r="U16" s="44"/>
      <c r="V16" s="45" t="s">
        <v>174</v>
      </c>
    </row>
    <row r="17" s="34" customFormat="true" ht="18" hidden="false" customHeight="true" outlineLevel="0" collapsed="false">
      <c r="A17" s="35" t="n">
        <v>386</v>
      </c>
      <c r="B17" s="36" t="n">
        <v>55</v>
      </c>
      <c r="C17" s="36" t="n">
        <v>20</v>
      </c>
      <c r="D17" s="36" t="n">
        <v>16</v>
      </c>
      <c r="E17" s="37" t="s">
        <v>258</v>
      </c>
      <c r="F17" s="50"/>
      <c r="G17" s="49" t="s">
        <v>268</v>
      </c>
      <c r="H17" s="46" t="s">
        <v>34</v>
      </c>
      <c r="I17" s="41" t="s">
        <v>260</v>
      </c>
      <c r="J17" s="41" t="s">
        <v>27</v>
      </c>
      <c r="K17" s="41" t="s">
        <v>261</v>
      </c>
      <c r="L17" s="42" t="s">
        <v>269</v>
      </c>
      <c r="M17" s="42" t="s">
        <v>270</v>
      </c>
      <c r="N17" s="42"/>
      <c r="O17" s="42"/>
      <c r="P17" s="42"/>
      <c r="Q17" s="42"/>
      <c r="R17" s="42"/>
      <c r="S17" s="42"/>
      <c r="T17" s="43" t="s">
        <v>271</v>
      </c>
      <c r="U17" s="44"/>
      <c r="V17" s="45" t="s">
        <v>174</v>
      </c>
    </row>
    <row r="18" s="34" customFormat="true" ht="18" hidden="false" customHeight="true" outlineLevel="0" collapsed="false">
      <c r="A18" s="35" t="n">
        <v>193</v>
      </c>
      <c r="B18" s="36" t="n">
        <v>29</v>
      </c>
      <c r="C18" s="36" t="n">
        <v>3</v>
      </c>
      <c r="D18" s="36" t="n">
        <v>56</v>
      </c>
      <c r="E18" s="37" t="s">
        <v>272</v>
      </c>
      <c r="F18" s="38" t="s">
        <v>34</v>
      </c>
      <c r="G18" s="39" t="s">
        <v>273</v>
      </c>
      <c r="H18" s="40"/>
      <c r="I18" s="41" t="s">
        <v>274</v>
      </c>
      <c r="J18" s="41" t="s">
        <v>59</v>
      </c>
      <c r="K18" s="41" t="s">
        <v>275</v>
      </c>
      <c r="L18" s="42" t="s">
        <v>276</v>
      </c>
      <c r="M18" s="42" t="s">
        <v>277</v>
      </c>
      <c r="N18" s="42"/>
      <c r="O18" s="42"/>
      <c r="P18" s="42"/>
      <c r="Q18" s="42"/>
      <c r="R18" s="42"/>
      <c r="S18" s="42"/>
      <c r="T18" s="43" t="s">
        <v>278</v>
      </c>
      <c r="U18" s="44"/>
      <c r="V18" s="45" t="s">
        <v>174</v>
      </c>
    </row>
    <row r="19" s="34" customFormat="true" ht="18" hidden="false" customHeight="true" outlineLevel="0" collapsed="false">
      <c r="A19" s="35" t="n">
        <v>83</v>
      </c>
      <c r="B19" s="36" t="n">
        <v>57</v>
      </c>
      <c r="C19" s="36" t="n">
        <v>56</v>
      </c>
      <c r="D19" s="36"/>
      <c r="E19" s="37" t="s">
        <v>279</v>
      </c>
      <c r="F19" s="50"/>
      <c r="G19" s="39" t="s">
        <v>280</v>
      </c>
      <c r="H19" s="46" t="s">
        <v>34</v>
      </c>
      <c r="I19" s="41" t="s">
        <v>281</v>
      </c>
      <c r="J19" s="41" t="s">
        <v>27</v>
      </c>
      <c r="K19" s="41" t="s">
        <v>282</v>
      </c>
      <c r="L19" s="42" t="s">
        <v>283</v>
      </c>
      <c r="M19" s="42" t="s">
        <v>284</v>
      </c>
      <c r="N19" s="42"/>
      <c r="O19" s="42"/>
      <c r="P19" s="42"/>
      <c r="Q19" s="42"/>
      <c r="R19" s="42"/>
      <c r="S19" s="42"/>
      <c r="T19" s="43" t="s">
        <v>285</v>
      </c>
      <c r="U19" s="44"/>
      <c r="V19" s="45" t="s">
        <v>174</v>
      </c>
    </row>
    <row r="20" customFormat="false" ht="18" hidden="false" customHeight="true" outlineLevel="0" collapsed="false">
      <c r="A20" s="35" t="n">
        <v>379</v>
      </c>
      <c r="B20" s="36" t="n">
        <v>8</v>
      </c>
      <c r="C20" s="36" t="n">
        <v>11</v>
      </c>
      <c r="D20" s="36" t="n">
        <v>53</v>
      </c>
      <c r="E20" s="37" t="s">
        <v>286</v>
      </c>
      <c r="F20" s="50"/>
      <c r="G20" s="39" t="s">
        <v>287</v>
      </c>
      <c r="H20" s="40"/>
      <c r="I20" s="41" t="s">
        <v>288</v>
      </c>
      <c r="J20" s="41" t="s">
        <v>101</v>
      </c>
      <c r="K20" s="41" t="s">
        <v>289</v>
      </c>
      <c r="L20" s="42" t="s">
        <v>290</v>
      </c>
      <c r="M20" s="42" t="s">
        <v>291</v>
      </c>
      <c r="N20" s="42"/>
      <c r="O20" s="42"/>
      <c r="P20" s="42"/>
      <c r="Q20" s="42"/>
      <c r="R20" s="42"/>
      <c r="S20" s="42"/>
      <c r="T20" s="43" t="s">
        <v>292</v>
      </c>
      <c r="U20" s="44"/>
      <c r="V20" s="45" t="s">
        <v>174</v>
      </c>
    </row>
    <row r="21" s="34" customFormat="true" ht="18" hidden="false" customHeight="true" outlineLevel="0" collapsed="false">
      <c r="A21" s="35" t="n">
        <v>410</v>
      </c>
      <c r="B21" s="36" t="n">
        <v>21</v>
      </c>
      <c r="C21" s="36"/>
      <c r="D21" s="36"/>
      <c r="E21" s="37" t="s">
        <v>293</v>
      </c>
      <c r="F21" s="50"/>
      <c r="G21" s="39" t="s">
        <v>294</v>
      </c>
      <c r="H21" s="40"/>
      <c r="I21" s="41" t="s">
        <v>295</v>
      </c>
      <c r="J21" s="41" t="s">
        <v>101</v>
      </c>
      <c r="K21" s="41" t="s">
        <v>296</v>
      </c>
      <c r="L21" s="42" t="s">
        <v>297</v>
      </c>
      <c r="M21" s="42" t="s">
        <v>297</v>
      </c>
      <c r="N21" s="42"/>
      <c r="O21" s="42"/>
      <c r="P21" s="42"/>
      <c r="Q21" s="42"/>
      <c r="R21" s="42"/>
      <c r="S21" s="42"/>
      <c r="T21" s="43" t="s">
        <v>298</v>
      </c>
      <c r="U21" s="44"/>
      <c r="V21" s="45" t="s">
        <v>174</v>
      </c>
    </row>
    <row r="22" s="34" customFormat="true" ht="18" hidden="false" customHeight="true" outlineLevel="0" collapsed="false">
      <c r="A22" s="35" t="n">
        <v>280</v>
      </c>
      <c r="B22" s="36" t="n">
        <v>60</v>
      </c>
      <c r="C22" s="36" t="n">
        <v>51</v>
      </c>
      <c r="D22" s="36"/>
      <c r="E22" s="37" t="s">
        <v>299</v>
      </c>
      <c r="F22" s="50"/>
      <c r="G22" s="39" t="s">
        <v>300</v>
      </c>
      <c r="H22" s="46" t="s">
        <v>34</v>
      </c>
      <c r="I22" s="41" t="s">
        <v>301</v>
      </c>
      <c r="J22" s="41" t="s">
        <v>59</v>
      </c>
      <c r="K22" s="41" t="s">
        <v>302</v>
      </c>
      <c r="L22" s="42" t="s">
        <v>303</v>
      </c>
      <c r="M22" s="42" t="s">
        <v>304</v>
      </c>
      <c r="N22" s="42"/>
      <c r="O22" s="42"/>
      <c r="P22" s="42"/>
      <c r="Q22" s="42"/>
      <c r="R22" s="42"/>
      <c r="S22" s="42"/>
      <c r="T22" s="43" t="s">
        <v>305</v>
      </c>
      <c r="U22" s="44"/>
      <c r="V22" s="45" t="s">
        <v>174</v>
      </c>
    </row>
    <row r="23" customFormat="false" ht="16.5" hidden="false" customHeight="true" outlineLevel="0" collapsed="false">
      <c r="A23" s="35" t="n">
        <v>45</v>
      </c>
      <c r="B23" s="36" t="n">
        <v>31</v>
      </c>
      <c r="C23" s="36" t="n">
        <v>56</v>
      </c>
      <c r="D23" s="36" t="n">
        <v>57</v>
      </c>
      <c r="E23" s="37" t="s">
        <v>306</v>
      </c>
      <c r="F23" s="50"/>
      <c r="G23" s="39" t="s">
        <v>307</v>
      </c>
      <c r="H23" s="46" t="s">
        <v>34</v>
      </c>
      <c r="I23" s="41" t="s">
        <v>308</v>
      </c>
      <c r="J23" s="41" t="s">
        <v>27</v>
      </c>
      <c r="K23" s="41" t="s">
        <v>309</v>
      </c>
      <c r="L23" s="42" t="s">
        <v>310</v>
      </c>
      <c r="M23" s="42" t="s">
        <v>311</v>
      </c>
      <c r="N23" s="42"/>
      <c r="O23" s="42"/>
      <c r="P23" s="42"/>
      <c r="Q23" s="42"/>
      <c r="R23" s="42"/>
      <c r="S23" s="42"/>
      <c r="T23" s="43" t="s">
        <v>312</v>
      </c>
      <c r="U23" s="44"/>
      <c r="V23" s="45" t="s">
        <v>174</v>
      </c>
    </row>
    <row r="24" s="52" customFormat="true" ht="18" hidden="false" customHeight="true" outlineLevel="0" collapsed="false">
      <c r="A24" s="35" t="n">
        <v>461</v>
      </c>
      <c r="B24" s="36" t="n">
        <v>54</v>
      </c>
      <c r="C24" s="36" t="n">
        <v>57</v>
      </c>
      <c r="D24" s="36" t="n">
        <v>60</v>
      </c>
      <c r="E24" s="37" t="s">
        <v>313</v>
      </c>
      <c r="F24" s="38" t="s">
        <v>24</v>
      </c>
      <c r="G24" s="39" t="s">
        <v>314</v>
      </c>
      <c r="H24" s="40"/>
      <c r="I24" s="41" t="s">
        <v>315</v>
      </c>
      <c r="J24" s="41" t="s">
        <v>27</v>
      </c>
      <c r="K24" s="41" t="s">
        <v>316</v>
      </c>
      <c r="L24" s="42" t="s">
        <v>317</v>
      </c>
      <c r="M24" s="42" t="s">
        <v>318</v>
      </c>
      <c r="N24" s="42"/>
      <c r="O24" s="42"/>
      <c r="P24" s="42"/>
      <c r="Q24" s="42"/>
      <c r="R24" s="42"/>
      <c r="S24" s="42"/>
      <c r="T24" s="43" t="s">
        <v>319</v>
      </c>
      <c r="U24" s="44"/>
      <c r="V24" s="45" t="s">
        <v>174</v>
      </c>
    </row>
    <row r="25" s="34" customFormat="true" ht="18" hidden="false" customHeight="true" outlineLevel="0" collapsed="false">
      <c r="A25" s="35" t="n">
        <v>149</v>
      </c>
      <c r="B25" s="36" t="n">
        <v>13</v>
      </c>
      <c r="C25" s="36"/>
      <c r="D25" s="36"/>
      <c r="E25" s="37" t="s">
        <v>320</v>
      </c>
      <c r="F25" s="38" t="s">
        <v>34</v>
      </c>
      <c r="G25" s="39" t="s">
        <v>320</v>
      </c>
      <c r="H25" s="40"/>
      <c r="I25" s="41" t="s">
        <v>321</v>
      </c>
      <c r="J25" s="41" t="s">
        <v>27</v>
      </c>
      <c r="K25" s="41" t="s">
        <v>322</v>
      </c>
      <c r="L25" s="42" t="s">
        <v>323</v>
      </c>
      <c r="M25" s="42" t="s">
        <v>324</v>
      </c>
      <c r="N25" s="42"/>
      <c r="O25" s="42"/>
      <c r="P25" s="42"/>
      <c r="Q25" s="42"/>
      <c r="R25" s="42"/>
      <c r="S25" s="42"/>
      <c r="T25" s="43" t="s">
        <v>325</v>
      </c>
      <c r="U25" s="44"/>
      <c r="V25" s="45" t="s">
        <v>174</v>
      </c>
    </row>
    <row r="26" customFormat="false" ht="18" hidden="false" customHeight="true" outlineLevel="0" collapsed="false">
      <c r="A26" s="35" t="n">
        <v>243</v>
      </c>
      <c r="B26" s="36" t="n">
        <v>60</v>
      </c>
      <c r="C26" s="36"/>
      <c r="D26" s="36"/>
      <c r="E26" s="37" t="s">
        <v>326</v>
      </c>
      <c r="F26" s="50"/>
      <c r="G26" s="39" t="s">
        <v>326</v>
      </c>
      <c r="H26" s="46" t="s">
        <v>34</v>
      </c>
      <c r="I26" s="41" t="s">
        <v>327</v>
      </c>
      <c r="J26" s="41" t="s">
        <v>27</v>
      </c>
      <c r="K26" s="41" t="s">
        <v>328</v>
      </c>
      <c r="L26" s="42" t="s">
        <v>329</v>
      </c>
      <c r="M26" s="42" t="s">
        <v>330</v>
      </c>
      <c r="N26" s="42"/>
      <c r="O26" s="42"/>
      <c r="P26" s="42"/>
      <c r="Q26" s="42"/>
      <c r="R26" s="42"/>
      <c r="S26" s="42"/>
      <c r="T26" s="43" t="s">
        <v>331</v>
      </c>
      <c r="U26" s="44"/>
      <c r="V26" s="45" t="s">
        <v>174</v>
      </c>
    </row>
    <row r="27" s="34" customFormat="true" ht="18" hidden="false" customHeight="true" outlineLevel="0" collapsed="false">
      <c r="A27" s="35" t="n">
        <v>343</v>
      </c>
      <c r="B27" s="36" t="n">
        <v>54</v>
      </c>
      <c r="C27" s="36" t="n">
        <v>57</v>
      </c>
      <c r="D27" s="36" t="n">
        <v>55</v>
      </c>
      <c r="E27" s="37" t="s">
        <v>332</v>
      </c>
      <c r="F27" s="38" t="s">
        <v>34</v>
      </c>
      <c r="G27" s="39" t="s">
        <v>333</v>
      </c>
      <c r="H27" s="40"/>
      <c r="I27" s="41" t="s">
        <v>334</v>
      </c>
      <c r="J27" s="41" t="s">
        <v>27</v>
      </c>
      <c r="K27" s="41" t="s">
        <v>335</v>
      </c>
      <c r="L27" s="42" t="s">
        <v>336</v>
      </c>
      <c r="M27" s="42" t="s">
        <v>337</v>
      </c>
      <c r="N27" s="42"/>
      <c r="O27" s="42"/>
      <c r="P27" s="42"/>
      <c r="Q27" s="42"/>
      <c r="R27" s="42"/>
      <c r="S27" s="42"/>
      <c r="T27" s="43" t="s">
        <v>338</v>
      </c>
      <c r="U27" s="44"/>
      <c r="V27" s="45" t="s">
        <v>174</v>
      </c>
    </row>
    <row r="28" customFormat="false" ht="18" hidden="false" customHeight="true" outlineLevel="0" collapsed="false">
      <c r="A28" s="35" t="n">
        <v>268</v>
      </c>
      <c r="B28" s="36" t="n">
        <v>12</v>
      </c>
      <c r="C28" s="36" t="n">
        <v>11</v>
      </c>
      <c r="D28" s="36" t="n">
        <v>52</v>
      </c>
      <c r="E28" s="37" t="s">
        <v>339</v>
      </c>
      <c r="F28" s="38" t="s">
        <v>34</v>
      </c>
      <c r="G28" s="39" t="s">
        <v>339</v>
      </c>
      <c r="H28" s="40"/>
      <c r="I28" s="41" t="s">
        <v>340</v>
      </c>
      <c r="J28" s="41" t="s">
        <v>27</v>
      </c>
      <c r="K28" s="41" t="s">
        <v>341</v>
      </c>
      <c r="L28" s="42" t="s">
        <v>342</v>
      </c>
      <c r="M28" s="42" t="s">
        <v>343</v>
      </c>
      <c r="N28" s="42"/>
      <c r="O28" s="42"/>
      <c r="P28" s="42"/>
      <c r="Q28" s="42"/>
      <c r="R28" s="42"/>
      <c r="S28" s="42"/>
      <c r="T28" s="43" t="s">
        <v>344</v>
      </c>
      <c r="U28" s="44"/>
      <c r="V28" s="45" t="s">
        <v>174</v>
      </c>
    </row>
    <row r="29" customFormat="false" ht="16.5" hidden="false" customHeight="true" outlineLevel="0" collapsed="false">
      <c r="A29" s="35" t="n">
        <v>364</v>
      </c>
      <c r="B29" s="36" t="n">
        <v>56</v>
      </c>
      <c r="C29" s="36" t="n">
        <v>57</v>
      </c>
      <c r="D29" s="36" t="n">
        <v>510</v>
      </c>
      <c r="E29" s="37" t="s">
        <v>345</v>
      </c>
      <c r="F29" s="38" t="s">
        <v>34</v>
      </c>
      <c r="G29" s="39" t="s">
        <v>345</v>
      </c>
      <c r="H29" s="40"/>
      <c r="I29" s="41" t="s">
        <v>346</v>
      </c>
      <c r="J29" s="41" t="s">
        <v>27</v>
      </c>
      <c r="K29" s="41" t="s">
        <v>347</v>
      </c>
      <c r="L29" s="42" t="s">
        <v>348</v>
      </c>
      <c r="M29" s="42" t="s">
        <v>349</v>
      </c>
      <c r="N29" s="42"/>
      <c r="O29" s="42"/>
      <c r="P29" s="42"/>
      <c r="Q29" s="42"/>
      <c r="R29" s="42"/>
      <c r="S29" s="42"/>
      <c r="T29" s="43" t="s">
        <v>350</v>
      </c>
      <c r="U29" s="44"/>
      <c r="V29" s="45" t="s">
        <v>174</v>
      </c>
    </row>
    <row r="30" customFormat="false" ht="18" hidden="false" customHeight="true" outlineLevel="0" collapsed="false">
      <c r="A30" s="35" t="n">
        <v>77</v>
      </c>
      <c r="B30" s="36" t="n">
        <v>54</v>
      </c>
      <c r="C30" s="36" t="n">
        <v>56</v>
      </c>
      <c r="D30" s="36"/>
      <c r="E30" s="37" t="s">
        <v>351</v>
      </c>
      <c r="F30" s="50"/>
      <c r="G30" s="39" t="s">
        <v>352</v>
      </c>
      <c r="H30" s="46" t="s">
        <v>34</v>
      </c>
      <c r="I30" s="41" t="s">
        <v>353</v>
      </c>
      <c r="J30" s="41" t="s">
        <v>59</v>
      </c>
      <c r="K30" s="41" t="s">
        <v>354</v>
      </c>
      <c r="L30" s="42" t="s">
        <v>355</v>
      </c>
      <c r="M30" s="42" t="s">
        <v>356</v>
      </c>
      <c r="N30" s="42"/>
      <c r="O30" s="42"/>
      <c r="P30" s="42"/>
      <c r="Q30" s="42"/>
      <c r="R30" s="42"/>
      <c r="S30" s="42"/>
      <c r="T30" s="43" t="s">
        <v>357</v>
      </c>
      <c r="U30" s="44"/>
      <c r="V30" s="45" t="s">
        <v>174</v>
      </c>
    </row>
    <row r="31" s="34" customFormat="true" ht="18" hidden="false" customHeight="true" outlineLevel="0" collapsed="false">
      <c r="A31" s="35" t="n">
        <v>154</v>
      </c>
      <c r="B31" s="36" t="n">
        <v>25</v>
      </c>
      <c r="C31" s="36" t="n">
        <v>50</v>
      </c>
      <c r="D31" s="36" t="n">
        <v>3</v>
      </c>
      <c r="E31" s="37" t="s">
        <v>358</v>
      </c>
      <c r="F31" s="38" t="s">
        <v>34</v>
      </c>
      <c r="G31" s="39" t="s">
        <v>359</v>
      </c>
      <c r="H31" s="40"/>
      <c r="I31" s="41" t="s">
        <v>360</v>
      </c>
      <c r="J31" s="41" t="s">
        <v>27</v>
      </c>
      <c r="K31" s="41" t="s">
        <v>361</v>
      </c>
      <c r="L31" s="42" t="s">
        <v>362</v>
      </c>
      <c r="M31" s="42" t="s">
        <v>363</v>
      </c>
      <c r="N31" s="41" t="s">
        <v>364</v>
      </c>
      <c r="O31" s="41" t="s">
        <v>365</v>
      </c>
      <c r="P31" s="41" t="s">
        <v>265</v>
      </c>
      <c r="Q31" s="41" t="s">
        <v>366</v>
      </c>
      <c r="R31" s="42" t="s">
        <v>367</v>
      </c>
      <c r="S31" s="42" t="s">
        <v>368</v>
      </c>
      <c r="T31" s="43" t="s">
        <v>369</v>
      </c>
      <c r="U31" s="44"/>
      <c r="V31" s="45" t="s">
        <v>174</v>
      </c>
    </row>
    <row r="32" s="34" customFormat="true" ht="18" hidden="false" customHeight="true" outlineLevel="0" collapsed="false">
      <c r="A32" s="35" t="n">
        <v>17</v>
      </c>
      <c r="B32" s="36" t="n">
        <v>8</v>
      </c>
      <c r="C32" s="36" t="n">
        <v>9</v>
      </c>
      <c r="D32" s="36" t="n">
        <v>10</v>
      </c>
      <c r="E32" s="37" t="s">
        <v>370</v>
      </c>
      <c r="F32" s="50"/>
      <c r="G32" s="39" t="s">
        <v>371</v>
      </c>
      <c r="H32" s="46" t="s">
        <v>34</v>
      </c>
      <c r="I32" s="41" t="s">
        <v>372</v>
      </c>
      <c r="J32" s="41" t="s">
        <v>27</v>
      </c>
      <c r="K32" s="41" t="s">
        <v>373</v>
      </c>
      <c r="L32" s="42" t="s">
        <v>374</v>
      </c>
      <c r="M32" s="42" t="s">
        <v>375</v>
      </c>
      <c r="N32" s="42"/>
      <c r="O32" s="42"/>
      <c r="P32" s="42"/>
      <c r="Q32" s="42"/>
      <c r="R32" s="42"/>
      <c r="S32" s="42"/>
      <c r="T32" s="43" t="s">
        <v>376</v>
      </c>
      <c r="U32" s="44"/>
      <c r="V32" s="45" t="s">
        <v>174</v>
      </c>
    </row>
    <row r="33" s="34" customFormat="true" ht="18" hidden="false" customHeight="true" outlineLevel="0" collapsed="false">
      <c r="A33" s="35" t="n">
        <v>195</v>
      </c>
      <c r="B33" s="36" t="n">
        <v>25</v>
      </c>
      <c r="C33" s="36" t="n">
        <v>50</v>
      </c>
      <c r="D33" s="36" t="n">
        <v>52</v>
      </c>
      <c r="E33" s="37" t="s">
        <v>377</v>
      </c>
      <c r="F33" s="50"/>
      <c r="G33" s="39" t="s">
        <v>378</v>
      </c>
      <c r="H33" s="46" t="s">
        <v>34</v>
      </c>
      <c r="I33" s="41" t="s">
        <v>379</v>
      </c>
      <c r="J33" s="41" t="s">
        <v>27</v>
      </c>
      <c r="K33" s="41" t="s">
        <v>380</v>
      </c>
      <c r="L33" s="42" t="s">
        <v>381</v>
      </c>
      <c r="M33" s="42" t="s">
        <v>382</v>
      </c>
      <c r="N33" s="42"/>
      <c r="O33" s="42"/>
      <c r="P33" s="42"/>
      <c r="Q33" s="42"/>
      <c r="R33" s="42"/>
      <c r="S33" s="42"/>
      <c r="T33" s="43" t="s">
        <v>383</v>
      </c>
      <c r="U33" s="44"/>
      <c r="V33" s="45" t="s">
        <v>174</v>
      </c>
    </row>
    <row r="34" customFormat="false" ht="18" hidden="false" customHeight="true" outlineLevel="0" collapsed="false">
      <c r="A34" s="35" t="n">
        <v>116</v>
      </c>
      <c r="B34" s="36" t="n">
        <v>16</v>
      </c>
      <c r="C34" s="36" t="n">
        <v>17</v>
      </c>
      <c r="D34" s="36" t="n">
        <v>11</v>
      </c>
      <c r="E34" s="37" t="s">
        <v>384</v>
      </c>
      <c r="F34" s="50"/>
      <c r="G34" s="39" t="s">
        <v>385</v>
      </c>
      <c r="H34" s="46" t="s">
        <v>34</v>
      </c>
      <c r="I34" s="41" t="s">
        <v>386</v>
      </c>
      <c r="J34" s="41" t="s">
        <v>27</v>
      </c>
      <c r="K34" s="41" t="s">
        <v>387</v>
      </c>
      <c r="L34" s="42" t="s">
        <v>388</v>
      </c>
      <c r="M34" s="42" t="s">
        <v>389</v>
      </c>
      <c r="N34" s="42"/>
      <c r="O34" s="42"/>
      <c r="P34" s="42"/>
      <c r="Q34" s="42"/>
      <c r="R34" s="42"/>
      <c r="S34" s="42"/>
      <c r="T34" s="43" t="s">
        <v>390</v>
      </c>
      <c r="U34" s="44"/>
      <c r="V34" s="45" t="s">
        <v>174</v>
      </c>
    </row>
    <row r="35" s="34" customFormat="true" ht="18" hidden="false" customHeight="true" outlineLevel="0" collapsed="false">
      <c r="A35" s="35" t="n">
        <v>265</v>
      </c>
      <c r="B35" s="36" t="n">
        <v>31</v>
      </c>
      <c r="C35" s="36"/>
      <c r="D35" s="36"/>
      <c r="E35" s="37" t="s">
        <v>391</v>
      </c>
      <c r="F35" s="50"/>
      <c r="G35" s="39" t="s">
        <v>392</v>
      </c>
      <c r="H35" s="46" t="s">
        <v>34</v>
      </c>
      <c r="I35" s="41" t="s">
        <v>393</v>
      </c>
      <c r="J35" s="41" t="s">
        <v>27</v>
      </c>
      <c r="K35" s="41" t="s">
        <v>394</v>
      </c>
      <c r="L35" s="42" t="s">
        <v>395</v>
      </c>
      <c r="M35" s="42" t="s">
        <v>396</v>
      </c>
      <c r="N35" s="42"/>
      <c r="O35" s="42"/>
      <c r="P35" s="42"/>
      <c r="Q35" s="42"/>
      <c r="R35" s="42"/>
      <c r="S35" s="42"/>
      <c r="T35" s="43" t="s">
        <v>397</v>
      </c>
      <c r="U35" s="44"/>
      <c r="V35" s="45" t="s">
        <v>174</v>
      </c>
    </row>
    <row r="36" s="34" customFormat="true" ht="18" hidden="false" customHeight="true" outlineLevel="0" collapsed="false">
      <c r="A36" s="35" t="n">
        <v>252</v>
      </c>
      <c r="B36" s="36" t="n">
        <v>22</v>
      </c>
      <c r="C36" s="36" t="n">
        <v>31</v>
      </c>
      <c r="D36" s="36"/>
      <c r="E36" s="37" t="s">
        <v>398</v>
      </c>
      <c r="F36" s="38" t="s">
        <v>34</v>
      </c>
      <c r="G36" s="39" t="s">
        <v>399</v>
      </c>
      <c r="H36" s="40"/>
      <c r="I36" s="41" t="s">
        <v>400</v>
      </c>
      <c r="J36" s="41" t="s">
        <v>27</v>
      </c>
      <c r="K36" s="41" t="s">
        <v>401</v>
      </c>
      <c r="L36" s="42" t="s">
        <v>402</v>
      </c>
      <c r="M36" s="42" t="s">
        <v>403</v>
      </c>
      <c r="N36" s="42"/>
      <c r="O36" s="42"/>
      <c r="P36" s="42"/>
      <c r="Q36" s="42"/>
      <c r="R36" s="42"/>
      <c r="S36" s="42"/>
      <c r="T36" s="43" t="s">
        <v>404</v>
      </c>
      <c r="U36" s="44"/>
      <c r="V36" s="45" t="s">
        <v>174</v>
      </c>
    </row>
    <row r="37" s="34" customFormat="true" ht="18" hidden="false" customHeight="true" outlineLevel="0" collapsed="false">
      <c r="A37" s="35" t="n">
        <v>15</v>
      </c>
      <c r="B37" s="36" t="n">
        <v>2</v>
      </c>
      <c r="C37" s="36" t="n">
        <v>3</v>
      </c>
      <c r="D37" s="36" t="n">
        <v>29</v>
      </c>
      <c r="E37" s="37" t="s">
        <v>405</v>
      </c>
      <c r="F37" s="38" t="s">
        <v>34</v>
      </c>
      <c r="G37" s="39" t="s">
        <v>406</v>
      </c>
      <c r="H37" s="40"/>
      <c r="I37" s="41" t="s">
        <v>407</v>
      </c>
      <c r="J37" s="41" t="s">
        <v>27</v>
      </c>
      <c r="K37" s="41" t="s">
        <v>408</v>
      </c>
      <c r="L37" s="42" t="s">
        <v>409</v>
      </c>
      <c r="M37" s="42" t="s">
        <v>410</v>
      </c>
      <c r="N37" s="42"/>
      <c r="O37" s="42"/>
      <c r="P37" s="42"/>
      <c r="Q37" s="42"/>
      <c r="R37" s="42"/>
      <c r="S37" s="42"/>
      <c r="T37" s="43" t="s">
        <v>411</v>
      </c>
      <c r="U37" s="44"/>
      <c r="V37" s="45" t="s">
        <v>174</v>
      </c>
    </row>
    <row r="38" s="34" customFormat="true" ht="18" hidden="false" customHeight="true" outlineLevel="0" collapsed="false">
      <c r="A38" s="35" t="n">
        <v>200</v>
      </c>
      <c r="B38" s="36" t="n">
        <v>31</v>
      </c>
      <c r="C38" s="36" t="n">
        <v>10</v>
      </c>
      <c r="D38" s="36" t="n">
        <v>12</v>
      </c>
      <c r="E38" s="37" t="s">
        <v>412</v>
      </c>
      <c r="F38" s="50"/>
      <c r="G38" s="39" t="s">
        <v>412</v>
      </c>
      <c r="H38" s="46" t="s">
        <v>34</v>
      </c>
      <c r="I38" s="41" t="s">
        <v>413</v>
      </c>
      <c r="J38" s="41" t="s">
        <v>59</v>
      </c>
      <c r="K38" s="41" t="s">
        <v>414</v>
      </c>
      <c r="L38" s="42" t="s">
        <v>415</v>
      </c>
      <c r="M38" s="42" t="s">
        <v>416</v>
      </c>
      <c r="N38" s="42"/>
      <c r="O38" s="42"/>
      <c r="P38" s="42"/>
      <c r="Q38" s="42"/>
      <c r="R38" s="42"/>
      <c r="S38" s="42"/>
      <c r="T38" s="43" t="s">
        <v>417</v>
      </c>
      <c r="U38" s="44"/>
      <c r="V38" s="45" t="s">
        <v>174</v>
      </c>
    </row>
    <row r="39" s="34" customFormat="true" ht="18" hidden="false" customHeight="true" outlineLevel="0" collapsed="false">
      <c r="A39" s="35" t="n">
        <v>329</v>
      </c>
      <c r="B39" s="36" t="n">
        <v>31</v>
      </c>
      <c r="C39" s="36"/>
      <c r="D39" s="36"/>
      <c r="E39" s="37" t="s">
        <v>418</v>
      </c>
      <c r="F39" s="38" t="s">
        <v>34</v>
      </c>
      <c r="G39" s="39" t="s">
        <v>419</v>
      </c>
      <c r="H39" s="40"/>
      <c r="I39" s="41" t="s">
        <v>393</v>
      </c>
      <c r="J39" s="41" t="s">
        <v>27</v>
      </c>
      <c r="K39" s="41" t="s">
        <v>420</v>
      </c>
      <c r="L39" s="42" t="s">
        <v>421</v>
      </c>
      <c r="M39" s="42" t="s">
        <v>421</v>
      </c>
      <c r="N39" s="42"/>
      <c r="O39" s="42"/>
      <c r="P39" s="42"/>
      <c r="Q39" s="42"/>
      <c r="R39" s="42"/>
      <c r="S39" s="42"/>
      <c r="T39" s="43" t="s">
        <v>397</v>
      </c>
      <c r="U39" s="44"/>
      <c r="V39" s="45" t="s">
        <v>174</v>
      </c>
    </row>
    <row r="40" s="34" customFormat="true" ht="18" hidden="false" customHeight="true" outlineLevel="0" collapsed="false">
      <c r="A40" s="35" t="n">
        <v>93</v>
      </c>
      <c r="B40" s="36" t="n">
        <v>7</v>
      </c>
      <c r="C40" s="36" t="n">
        <v>2</v>
      </c>
      <c r="D40" s="36" t="n">
        <v>20</v>
      </c>
      <c r="E40" s="37" t="s">
        <v>422</v>
      </c>
      <c r="F40" s="38" t="s">
        <v>34</v>
      </c>
      <c r="G40" s="39" t="s">
        <v>422</v>
      </c>
      <c r="H40" s="40"/>
      <c r="I40" s="41" t="s">
        <v>423</v>
      </c>
      <c r="J40" s="41" t="s">
        <v>27</v>
      </c>
      <c r="K40" s="41" t="s">
        <v>424</v>
      </c>
      <c r="L40" s="42" t="s">
        <v>425</v>
      </c>
      <c r="M40" s="42" t="s">
        <v>426</v>
      </c>
      <c r="N40" s="41" t="s">
        <v>427</v>
      </c>
      <c r="O40" s="41" t="s">
        <v>428</v>
      </c>
      <c r="P40" s="41" t="s">
        <v>429</v>
      </c>
      <c r="Q40" s="41" t="s">
        <v>430</v>
      </c>
      <c r="R40" s="42" t="s">
        <v>431</v>
      </c>
      <c r="S40" s="42" t="s">
        <v>432</v>
      </c>
      <c r="T40" s="43" t="s">
        <v>433</v>
      </c>
      <c r="U40" s="44"/>
      <c r="V40" s="45" t="s">
        <v>174</v>
      </c>
    </row>
    <row r="41" s="34" customFormat="true" ht="18" hidden="false" customHeight="true" outlineLevel="0" collapsed="false">
      <c r="A41" s="35" t="n">
        <v>138</v>
      </c>
      <c r="B41" s="36" t="n">
        <v>56</v>
      </c>
      <c r="C41" s="36"/>
      <c r="D41" s="36"/>
      <c r="E41" s="37" t="s">
        <v>434</v>
      </c>
      <c r="F41" s="50"/>
      <c r="G41" s="39" t="s">
        <v>435</v>
      </c>
      <c r="H41" s="46" t="s">
        <v>34</v>
      </c>
      <c r="I41" s="41" t="s">
        <v>436</v>
      </c>
      <c r="J41" s="41" t="s">
        <v>27</v>
      </c>
      <c r="K41" s="41" t="s">
        <v>437</v>
      </c>
      <c r="L41" s="42" t="s">
        <v>438</v>
      </c>
      <c r="M41" s="42" t="s">
        <v>439</v>
      </c>
      <c r="N41" s="42"/>
      <c r="O41" s="42"/>
      <c r="P41" s="42"/>
      <c r="Q41" s="42"/>
      <c r="R41" s="42"/>
      <c r="S41" s="42"/>
      <c r="T41" s="48"/>
      <c r="U41" s="44"/>
      <c r="V41" s="45" t="s">
        <v>174</v>
      </c>
    </row>
    <row r="42" s="34" customFormat="true" ht="18" hidden="false" customHeight="true" outlineLevel="0" collapsed="false">
      <c r="A42" s="35" t="n">
        <v>227</v>
      </c>
      <c r="B42" s="36" t="n">
        <v>15</v>
      </c>
      <c r="C42" s="36" t="n">
        <v>31</v>
      </c>
      <c r="D42" s="36"/>
      <c r="E42" s="37" t="s">
        <v>440</v>
      </c>
      <c r="F42" s="38" t="s">
        <v>34</v>
      </c>
      <c r="G42" s="39" t="s">
        <v>441</v>
      </c>
      <c r="H42" s="40"/>
      <c r="I42" s="41" t="s">
        <v>442</v>
      </c>
      <c r="J42" s="41" t="s">
        <v>27</v>
      </c>
      <c r="K42" s="41" t="s">
        <v>443</v>
      </c>
      <c r="L42" s="42" t="s">
        <v>444</v>
      </c>
      <c r="M42" s="42" t="s">
        <v>445</v>
      </c>
      <c r="N42" s="42"/>
      <c r="O42" s="42"/>
      <c r="P42" s="42"/>
      <c r="Q42" s="42"/>
      <c r="R42" s="42"/>
      <c r="S42" s="42"/>
      <c r="T42" s="43" t="s">
        <v>446</v>
      </c>
      <c r="U42" s="44"/>
      <c r="V42" s="45" t="s">
        <v>174</v>
      </c>
    </row>
    <row r="43" customFormat="false" ht="18" hidden="false" customHeight="true" outlineLevel="0" collapsed="false">
      <c r="A43" s="35" t="n">
        <v>92</v>
      </c>
      <c r="B43" s="36" t="n">
        <v>40</v>
      </c>
      <c r="C43" s="36" t="n">
        <v>57</v>
      </c>
      <c r="D43" s="36"/>
      <c r="E43" s="37" t="s">
        <v>447</v>
      </c>
      <c r="F43" s="38" t="s">
        <v>24</v>
      </c>
      <c r="G43" s="39" t="s">
        <v>448</v>
      </c>
      <c r="H43" s="40"/>
      <c r="I43" s="41" t="s">
        <v>449</v>
      </c>
      <c r="J43" s="41" t="s">
        <v>27</v>
      </c>
      <c r="K43" s="41" t="s">
        <v>450</v>
      </c>
      <c r="L43" s="42" t="s">
        <v>451</v>
      </c>
      <c r="M43" s="42" t="s">
        <v>452</v>
      </c>
      <c r="N43" s="42"/>
      <c r="O43" s="42"/>
      <c r="P43" s="42"/>
      <c r="Q43" s="42"/>
      <c r="R43" s="42"/>
      <c r="S43" s="42"/>
      <c r="T43" s="43" t="s">
        <v>453</v>
      </c>
      <c r="U43" s="44"/>
      <c r="V43" s="45" t="s">
        <v>174</v>
      </c>
    </row>
    <row r="44" customFormat="false" ht="18" hidden="false" customHeight="true" outlineLevel="0" collapsed="false">
      <c r="A44" s="35" t="n">
        <v>38</v>
      </c>
      <c r="B44" s="36" t="n">
        <v>8</v>
      </c>
      <c r="C44" s="36" t="n">
        <v>31</v>
      </c>
      <c r="D44" s="36" t="n">
        <v>53</v>
      </c>
      <c r="E44" s="37" t="s">
        <v>454</v>
      </c>
      <c r="F44" s="38" t="s">
        <v>34</v>
      </c>
      <c r="G44" s="39" t="s">
        <v>454</v>
      </c>
      <c r="H44" s="40"/>
      <c r="I44" s="41" t="s">
        <v>183</v>
      </c>
      <c r="J44" s="41" t="s">
        <v>27</v>
      </c>
      <c r="K44" s="41" t="s">
        <v>184</v>
      </c>
      <c r="L44" s="42" t="s">
        <v>455</v>
      </c>
      <c r="M44" s="42" t="s">
        <v>456</v>
      </c>
      <c r="N44" s="42"/>
      <c r="O44" s="42"/>
      <c r="P44" s="42"/>
      <c r="Q44" s="42"/>
      <c r="R44" s="42"/>
      <c r="S44" s="42"/>
      <c r="T44" s="43" t="s">
        <v>457</v>
      </c>
      <c r="U44" s="44"/>
      <c r="V44" s="45" t="s">
        <v>174</v>
      </c>
    </row>
    <row r="45" s="34" customFormat="true" ht="18" hidden="false" customHeight="true" outlineLevel="0" collapsed="false">
      <c r="A45" s="35" t="n">
        <v>464</v>
      </c>
      <c r="B45" s="36" t="n">
        <v>50</v>
      </c>
      <c r="C45" s="36"/>
      <c r="D45" s="36"/>
      <c r="E45" s="37" t="s">
        <v>458</v>
      </c>
      <c r="F45" s="38" t="s">
        <v>34</v>
      </c>
      <c r="G45" s="49" t="s">
        <v>459</v>
      </c>
      <c r="H45" s="40"/>
      <c r="I45" s="41" t="s">
        <v>460</v>
      </c>
      <c r="J45" s="41" t="s">
        <v>27</v>
      </c>
      <c r="K45" s="41" t="s">
        <v>461</v>
      </c>
      <c r="L45" s="42" t="s">
        <v>462</v>
      </c>
      <c r="M45" s="42" t="s">
        <v>463</v>
      </c>
      <c r="N45" s="42"/>
      <c r="O45" s="42"/>
      <c r="P45" s="42"/>
      <c r="Q45" s="42"/>
      <c r="R45" s="42"/>
      <c r="S45" s="42"/>
      <c r="T45" s="43" t="s">
        <v>464</v>
      </c>
      <c r="U45" s="44"/>
      <c r="V45" s="47" t="s">
        <v>174</v>
      </c>
    </row>
    <row r="46" s="34" customFormat="true" ht="18" hidden="false" customHeight="true" outlineLevel="0" collapsed="false">
      <c r="A46" s="35" t="n">
        <v>381</v>
      </c>
      <c r="B46" s="36" t="n">
        <v>7</v>
      </c>
      <c r="C46" s="36" t="n">
        <v>9</v>
      </c>
      <c r="D46" s="36" t="n">
        <v>2</v>
      </c>
      <c r="E46" s="37" t="s">
        <v>465</v>
      </c>
      <c r="F46" s="38" t="s">
        <v>34</v>
      </c>
      <c r="G46" s="39" t="s">
        <v>466</v>
      </c>
      <c r="H46" s="40"/>
      <c r="I46" s="41" t="s">
        <v>467</v>
      </c>
      <c r="J46" s="41" t="s">
        <v>59</v>
      </c>
      <c r="K46" s="41" t="s">
        <v>468</v>
      </c>
      <c r="L46" s="42" t="s">
        <v>469</v>
      </c>
      <c r="M46" s="42" t="s">
        <v>470</v>
      </c>
      <c r="N46" s="42"/>
      <c r="O46" s="42"/>
      <c r="P46" s="42"/>
      <c r="Q46" s="42"/>
      <c r="R46" s="42"/>
      <c r="S46" s="42"/>
      <c r="T46" s="43" t="s">
        <v>471</v>
      </c>
      <c r="U46" s="44"/>
      <c r="V46" s="45" t="s">
        <v>174</v>
      </c>
    </row>
    <row r="47" customFormat="false" ht="18" hidden="false" customHeight="true" outlineLevel="0" collapsed="false">
      <c r="A47" s="35" t="n">
        <v>434</v>
      </c>
      <c r="B47" s="36" t="n">
        <v>54</v>
      </c>
      <c r="C47" s="36" t="n">
        <v>57</v>
      </c>
      <c r="D47" s="36"/>
      <c r="E47" s="37" t="s">
        <v>472</v>
      </c>
      <c r="F47" s="38" t="s">
        <v>34</v>
      </c>
      <c r="G47" s="39" t="s">
        <v>473</v>
      </c>
      <c r="H47" s="40"/>
      <c r="I47" s="41" t="s">
        <v>474</v>
      </c>
      <c r="J47" s="41" t="s">
        <v>475</v>
      </c>
      <c r="K47" s="41" t="s">
        <v>476</v>
      </c>
      <c r="L47" s="42" t="s">
        <v>477</v>
      </c>
      <c r="M47" s="42" t="s">
        <v>478</v>
      </c>
      <c r="N47" s="42"/>
      <c r="O47" s="42"/>
      <c r="P47" s="42"/>
      <c r="Q47" s="42"/>
      <c r="R47" s="42"/>
      <c r="S47" s="42"/>
      <c r="T47" s="43" t="s">
        <v>479</v>
      </c>
      <c r="U47" s="44"/>
      <c r="V47" s="45" t="s">
        <v>174</v>
      </c>
    </row>
    <row r="48" s="34" customFormat="true" ht="18" hidden="false" customHeight="true" outlineLevel="0" collapsed="false">
      <c r="A48" s="35" t="n">
        <v>310</v>
      </c>
      <c r="B48" s="36" t="n">
        <v>54</v>
      </c>
      <c r="C48" s="36" t="n">
        <v>60</v>
      </c>
      <c r="D48" s="36" t="n">
        <v>57</v>
      </c>
      <c r="E48" s="37" t="s">
        <v>480</v>
      </c>
      <c r="F48" s="50"/>
      <c r="G48" s="39" t="s">
        <v>481</v>
      </c>
      <c r="H48" s="46" t="s">
        <v>34</v>
      </c>
      <c r="I48" s="41" t="s">
        <v>482</v>
      </c>
      <c r="J48" s="41" t="s">
        <v>59</v>
      </c>
      <c r="K48" s="41" t="s">
        <v>483</v>
      </c>
      <c r="L48" s="42" t="s">
        <v>484</v>
      </c>
      <c r="M48" s="42" t="s">
        <v>485</v>
      </c>
      <c r="N48" s="42"/>
      <c r="O48" s="42"/>
      <c r="P48" s="42"/>
      <c r="Q48" s="42"/>
      <c r="R48" s="42"/>
      <c r="S48" s="42"/>
      <c r="T48" s="43" t="s">
        <v>486</v>
      </c>
      <c r="U48" s="44"/>
      <c r="V48" s="45" t="s">
        <v>174</v>
      </c>
    </row>
    <row r="49" s="34" customFormat="true" ht="18" hidden="false" customHeight="true" outlineLevel="0" collapsed="false">
      <c r="A49" s="35" t="n">
        <v>416</v>
      </c>
      <c r="B49" s="36" t="n">
        <v>12</v>
      </c>
      <c r="C49" s="36" t="n">
        <v>52</v>
      </c>
      <c r="D49" s="36" t="n">
        <v>53</v>
      </c>
      <c r="E49" s="37" t="s">
        <v>487</v>
      </c>
      <c r="F49" s="38" t="s">
        <v>34</v>
      </c>
      <c r="G49" s="39" t="s">
        <v>488</v>
      </c>
      <c r="H49" s="40"/>
      <c r="I49" s="41" t="s">
        <v>489</v>
      </c>
      <c r="J49" s="41" t="s">
        <v>27</v>
      </c>
      <c r="K49" s="41" t="s">
        <v>490</v>
      </c>
      <c r="L49" s="42" t="s">
        <v>491</v>
      </c>
      <c r="M49" s="42" t="s">
        <v>492</v>
      </c>
      <c r="N49" s="41" t="s">
        <v>493</v>
      </c>
      <c r="O49" s="41" t="s">
        <v>494</v>
      </c>
      <c r="P49" s="41" t="s">
        <v>495</v>
      </c>
      <c r="Q49" s="41" t="s">
        <v>496</v>
      </c>
      <c r="R49" s="42" t="s">
        <v>497</v>
      </c>
      <c r="S49" s="42" t="s">
        <v>498</v>
      </c>
      <c r="T49" s="43" t="s">
        <v>499</v>
      </c>
      <c r="U49" s="44"/>
      <c r="V49" s="47" t="s">
        <v>174</v>
      </c>
    </row>
    <row r="50" customFormat="false" ht="18" hidden="false" customHeight="true" outlineLevel="0" collapsed="false">
      <c r="A50" s="35" t="n">
        <v>297</v>
      </c>
      <c r="B50" s="36" t="n">
        <v>31</v>
      </c>
      <c r="C50" s="36" t="n">
        <v>60</v>
      </c>
      <c r="D50" s="36"/>
      <c r="E50" s="37" t="s">
        <v>500</v>
      </c>
      <c r="F50" s="50"/>
      <c r="G50" s="39" t="s">
        <v>501</v>
      </c>
      <c r="H50" s="40"/>
      <c r="I50" s="41" t="s">
        <v>502</v>
      </c>
      <c r="J50" s="41" t="s">
        <v>503</v>
      </c>
      <c r="K50" s="41" t="s">
        <v>504</v>
      </c>
      <c r="L50" s="42" t="s">
        <v>505</v>
      </c>
      <c r="M50" s="42"/>
      <c r="N50" s="42"/>
      <c r="O50" s="42"/>
      <c r="P50" s="42"/>
      <c r="Q50" s="42"/>
      <c r="R50" s="42"/>
      <c r="S50" s="42"/>
      <c r="T50" s="43" t="s">
        <v>506</v>
      </c>
      <c r="U50" s="44"/>
      <c r="V50" s="45" t="s">
        <v>174</v>
      </c>
    </row>
    <row r="51" customFormat="false" ht="18" hidden="false" customHeight="true" outlineLevel="0" collapsed="false">
      <c r="A51" s="35" t="n">
        <v>369</v>
      </c>
      <c r="B51" s="36" t="n">
        <v>56</v>
      </c>
      <c r="C51" s="36" t="n">
        <v>57</v>
      </c>
      <c r="D51" s="36"/>
      <c r="E51" s="37" t="s">
        <v>507</v>
      </c>
      <c r="F51" s="38" t="s">
        <v>34</v>
      </c>
      <c r="G51" s="39" t="s">
        <v>508</v>
      </c>
      <c r="H51" s="40"/>
      <c r="I51" s="41" t="s">
        <v>509</v>
      </c>
      <c r="J51" s="41" t="s">
        <v>27</v>
      </c>
      <c r="K51" s="41" t="s">
        <v>510</v>
      </c>
      <c r="L51" s="42" t="s">
        <v>511</v>
      </c>
      <c r="M51" s="42" t="s">
        <v>512</v>
      </c>
      <c r="N51" s="42"/>
      <c r="O51" s="42"/>
      <c r="P51" s="42"/>
      <c r="Q51" s="42"/>
      <c r="R51" s="42"/>
      <c r="S51" s="42"/>
      <c r="T51" s="43" t="s">
        <v>513</v>
      </c>
      <c r="U51" s="44"/>
      <c r="V51" s="45" t="s">
        <v>174</v>
      </c>
    </row>
    <row r="52" customFormat="false" ht="18" hidden="false" customHeight="true" outlineLevel="0" collapsed="false">
      <c r="A52" s="35" t="n">
        <v>69</v>
      </c>
      <c r="B52" s="36" t="n">
        <v>18</v>
      </c>
      <c r="C52" s="36" t="n">
        <v>21</v>
      </c>
      <c r="D52" s="36" t="n">
        <v>31</v>
      </c>
      <c r="E52" s="37" t="s">
        <v>514</v>
      </c>
      <c r="F52" s="50"/>
      <c r="G52" s="39" t="s">
        <v>515</v>
      </c>
      <c r="H52" s="46" t="s">
        <v>34</v>
      </c>
      <c r="I52" s="41" t="s">
        <v>516</v>
      </c>
      <c r="J52" s="41" t="s">
        <v>27</v>
      </c>
      <c r="K52" s="41" t="s">
        <v>517</v>
      </c>
      <c r="L52" s="42" t="s">
        <v>518</v>
      </c>
      <c r="M52" s="42" t="s">
        <v>519</v>
      </c>
      <c r="N52" s="42"/>
      <c r="O52" s="42"/>
      <c r="P52" s="42"/>
      <c r="Q52" s="42"/>
      <c r="R52" s="42"/>
      <c r="S52" s="42"/>
      <c r="T52" s="43" t="s">
        <v>520</v>
      </c>
      <c r="U52" s="44"/>
      <c r="V52" s="45" t="s">
        <v>174</v>
      </c>
    </row>
    <row r="53" customFormat="false" ht="18" hidden="false" customHeight="true" outlineLevel="0" collapsed="false">
      <c r="A53" s="35" t="n">
        <v>295</v>
      </c>
      <c r="B53" s="36" t="n">
        <v>57</v>
      </c>
      <c r="C53" s="36"/>
      <c r="D53" s="36"/>
      <c r="E53" s="37" t="s">
        <v>521</v>
      </c>
      <c r="F53" s="38" t="s">
        <v>34</v>
      </c>
      <c r="G53" s="39" t="s">
        <v>522</v>
      </c>
      <c r="H53" s="40"/>
      <c r="I53" s="41" t="s">
        <v>523</v>
      </c>
      <c r="J53" s="41" t="s">
        <v>27</v>
      </c>
      <c r="K53" s="41" t="s">
        <v>524</v>
      </c>
      <c r="L53" s="42" t="s">
        <v>525</v>
      </c>
      <c r="M53" s="42" t="s">
        <v>526</v>
      </c>
      <c r="N53" s="42"/>
      <c r="O53" s="42"/>
      <c r="P53" s="42"/>
      <c r="Q53" s="42"/>
      <c r="R53" s="42"/>
      <c r="S53" s="42"/>
      <c r="T53" s="43" t="s">
        <v>527</v>
      </c>
      <c r="U53" s="44"/>
      <c r="V53" s="45" t="s">
        <v>174</v>
      </c>
    </row>
    <row r="54" customFormat="false" ht="18" hidden="false" customHeight="true" outlineLevel="0" collapsed="false">
      <c r="A54" s="35" t="n">
        <v>99</v>
      </c>
      <c r="B54" s="36" t="n">
        <v>54</v>
      </c>
      <c r="C54" s="36" t="n">
        <v>55</v>
      </c>
      <c r="D54" s="36" t="n">
        <v>20</v>
      </c>
      <c r="E54" s="37" t="s">
        <v>528</v>
      </c>
      <c r="F54" s="50"/>
      <c r="G54" s="39" t="s">
        <v>528</v>
      </c>
      <c r="H54" s="46" t="s">
        <v>34</v>
      </c>
      <c r="I54" s="41" t="s">
        <v>529</v>
      </c>
      <c r="J54" s="41" t="s">
        <v>27</v>
      </c>
      <c r="K54" s="41" t="s">
        <v>530</v>
      </c>
      <c r="L54" s="42" t="s">
        <v>531</v>
      </c>
      <c r="M54" s="42" t="s">
        <v>532</v>
      </c>
      <c r="N54" s="41" t="s">
        <v>264</v>
      </c>
      <c r="O54" s="41" t="s">
        <v>533</v>
      </c>
      <c r="P54" s="41" t="s">
        <v>265</v>
      </c>
      <c r="Q54" s="41" t="s">
        <v>534</v>
      </c>
      <c r="R54" s="42" t="s">
        <v>535</v>
      </c>
      <c r="S54" s="42" t="s">
        <v>536</v>
      </c>
      <c r="T54" s="43" t="s">
        <v>537</v>
      </c>
      <c r="U54" s="44"/>
      <c r="V54" s="45" t="s">
        <v>174</v>
      </c>
    </row>
    <row r="55" s="34" customFormat="true" ht="18" hidden="false" customHeight="true" outlineLevel="0" collapsed="false">
      <c r="A55" s="35" t="n">
        <v>75</v>
      </c>
      <c r="B55" s="36" t="n">
        <v>57</v>
      </c>
      <c r="C55" s="36" t="n">
        <v>51</v>
      </c>
      <c r="D55" s="36"/>
      <c r="E55" s="37" t="s">
        <v>538</v>
      </c>
      <c r="F55" s="38" t="s">
        <v>34</v>
      </c>
      <c r="G55" s="39" t="s">
        <v>538</v>
      </c>
      <c r="H55" s="40"/>
      <c r="I55" s="41" t="s">
        <v>539</v>
      </c>
      <c r="J55" s="41" t="s">
        <v>27</v>
      </c>
      <c r="K55" s="41" t="s">
        <v>540</v>
      </c>
      <c r="L55" s="42" t="s">
        <v>541</v>
      </c>
      <c r="M55" s="42" t="s">
        <v>542</v>
      </c>
      <c r="N55" s="42"/>
      <c r="O55" s="42"/>
      <c r="P55" s="42"/>
      <c r="Q55" s="42"/>
      <c r="R55" s="42"/>
      <c r="S55" s="42"/>
      <c r="T55" s="43" t="s">
        <v>543</v>
      </c>
      <c r="U55" s="44"/>
      <c r="V55" s="45" t="s">
        <v>174</v>
      </c>
    </row>
    <row r="56" s="34" customFormat="true" ht="18" hidden="false" customHeight="true" outlineLevel="0" collapsed="false">
      <c r="A56" s="35" t="n">
        <v>401</v>
      </c>
      <c r="B56" s="36" t="n">
        <v>54</v>
      </c>
      <c r="C56" s="36" t="n">
        <v>21</v>
      </c>
      <c r="D56" s="36" t="n">
        <v>18</v>
      </c>
      <c r="E56" s="37" t="s">
        <v>544</v>
      </c>
      <c r="F56" s="50"/>
      <c r="G56" s="39" t="s">
        <v>545</v>
      </c>
      <c r="H56" s="46" t="s">
        <v>34</v>
      </c>
      <c r="I56" s="41" t="s">
        <v>546</v>
      </c>
      <c r="J56" s="41" t="s">
        <v>27</v>
      </c>
      <c r="K56" s="41" t="s">
        <v>547</v>
      </c>
      <c r="L56" s="42" t="s">
        <v>548</v>
      </c>
      <c r="M56" s="42" t="s">
        <v>549</v>
      </c>
      <c r="N56" s="42"/>
      <c r="O56" s="42"/>
      <c r="P56" s="42"/>
      <c r="Q56" s="42"/>
      <c r="R56" s="42"/>
      <c r="S56" s="42"/>
      <c r="T56" s="43" t="s">
        <v>550</v>
      </c>
      <c r="U56" s="44"/>
      <c r="V56" s="45" t="s">
        <v>174</v>
      </c>
    </row>
    <row r="57" s="34" customFormat="true" ht="18" hidden="false" customHeight="true" outlineLevel="0" collapsed="false">
      <c r="A57" s="35" t="n">
        <v>196</v>
      </c>
      <c r="B57" s="36" t="n">
        <v>22</v>
      </c>
      <c r="C57" s="36" t="n">
        <v>31</v>
      </c>
      <c r="D57" s="36" t="n">
        <v>60</v>
      </c>
      <c r="E57" s="37" t="s">
        <v>551</v>
      </c>
      <c r="F57" s="50"/>
      <c r="G57" s="39" t="s">
        <v>552</v>
      </c>
      <c r="H57" s="46" t="s">
        <v>34</v>
      </c>
      <c r="I57" s="41" t="s">
        <v>553</v>
      </c>
      <c r="J57" s="41" t="s">
        <v>27</v>
      </c>
      <c r="K57" s="41" t="s">
        <v>554</v>
      </c>
      <c r="L57" s="42" t="s">
        <v>555</v>
      </c>
      <c r="M57" s="42" t="s">
        <v>556</v>
      </c>
      <c r="N57" s="42"/>
      <c r="O57" s="42"/>
      <c r="P57" s="42"/>
      <c r="Q57" s="42"/>
      <c r="R57" s="42"/>
      <c r="S57" s="42"/>
      <c r="T57" s="43" t="s">
        <v>557</v>
      </c>
      <c r="U57" s="44"/>
      <c r="V57" s="45" t="s">
        <v>174</v>
      </c>
    </row>
    <row r="58" s="34" customFormat="true" ht="18" hidden="false" customHeight="true" outlineLevel="0" collapsed="false">
      <c r="A58" s="35" t="n">
        <v>365</v>
      </c>
      <c r="B58" s="36" t="n">
        <v>54</v>
      </c>
      <c r="C58" s="36"/>
      <c r="D58" s="36"/>
      <c r="E58" s="37" t="s">
        <v>558</v>
      </c>
      <c r="F58" s="38" t="s">
        <v>34</v>
      </c>
      <c r="G58" s="39" t="s">
        <v>559</v>
      </c>
      <c r="H58" s="40"/>
      <c r="I58" s="41" t="s">
        <v>560</v>
      </c>
      <c r="J58" s="41" t="s">
        <v>27</v>
      </c>
      <c r="K58" s="41" t="s">
        <v>561</v>
      </c>
      <c r="L58" s="42" t="s">
        <v>562</v>
      </c>
      <c r="M58" s="42" t="s">
        <v>563</v>
      </c>
      <c r="N58" s="42"/>
      <c r="O58" s="42"/>
      <c r="P58" s="42"/>
      <c r="Q58" s="42"/>
      <c r="R58" s="42"/>
      <c r="S58" s="42"/>
      <c r="T58" s="43" t="s">
        <v>564</v>
      </c>
      <c r="U58" s="44"/>
      <c r="V58" s="45" t="s">
        <v>174</v>
      </c>
    </row>
    <row r="59" s="34" customFormat="true" ht="18" hidden="false" customHeight="true" outlineLevel="0" collapsed="false">
      <c r="A59" s="35" t="n">
        <v>320</v>
      </c>
      <c r="B59" s="36" t="n">
        <v>56</v>
      </c>
      <c r="C59" s="36" t="n">
        <v>60</v>
      </c>
      <c r="D59" s="36"/>
      <c r="E59" s="37" t="s">
        <v>565</v>
      </c>
      <c r="F59" s="38" t="s">
        <v>34</v>
      </c>
      <c r="G59" s="39" t="s">
        <v>566</v>
      </c>
      <c r="H59" s="40"/>
      <c r="I59" s="41" t="s">
        <v>567</v>
      </c>
      <c r="J59" s="41" t="s">
        <v>27</v>
      </c>
      <c r="K59" s="41" t="s">
        <v>568</v>
      </c>
      <c r="L59" s="42" t="s">
        <v>569</v>
      </c>
      <c r="M59" s="42" t="s">
        <v>570</v>
      </c>
      <c r="N59" s="42"/>
      <c r="O59" s="42"/>
      <c r="P59" s="42"/>
      <c r="Q59" s="42"/>
      <c r="R59" s="42"/>
      <c r="S59" s="42"/>
      <c r="T59" s="43" t="s">
        <v>571</v>
      </c>
      <c r="U59" s="44"/>
      <c r="V59" s="45" t="s">
        <v>174</v>
      </c>
    </row>
    <row r="60" customFormat="false" ht="18" hidden="false" customHeight="true" outlineLevel="0" collapsed="false">
      <c r="A60" s="35" t="n">
        <v>147</v>
      </c>
      <c r="B60" s="36" t="n">
        <v>19</v>
      </c>
      <c r="C60" s="36" t="n">
        <v>59</v>
      </c>
      <c r="D60" s="36" t="n">
        <v>53</v>
      </c>
      <c r="E60" s="37" t="s">
        <v>572</v>
      </c>
      <c r="F60" s="50"/>
      <c r="G60" s="39" t="s">
        <v>573</v>
      </c>
      <c r="H60" s="46" t="s">
        <v>34</v>
      </c>
      <c r="I60" s="41" t="s">
        <v>574</v>
      </c>
      <c r="J60" s="41" t="s">
        <v>27</v>
      </c>
      <c r="K60" s="41" t="s">
        <v>575</v>
      </c>
      <c r="L60" s="42" t="s">
        <v>576</v>
      </c>
      <c r="M60" s="42" t="s">
        <v>577</v>
      </c>
      <c r="N60" s="41" t="s">
        <v>578</v>
      </c>
      <c r="O60" s="41" t="s">
        <v>574</v>
      </c>
      <c r="P60" s="41" t="s">
        <v>579</v>
      </c>
      <c r="Q60" s="41" t="s">
        <v>580</v>
      </c>
      <c r="R60" s="42" t="s">
        <v>581</v>
      </c>
      <c r="S60" s="42" t="s">
        <v>582</v>
      </c>
      <c r="T60" s="43" t="s">
        <v>583</v>
      </c>
      <c r="U60" s="44"/>
      <c r="V60" s="45" t="s">
        <v>174</v>
      </c>
    </row>
    <row r="61" customFormat="false" ht="18" hidden="false" customHeight="true" outlineLevel="0" collapsed="false">
      <c r="A61" s="35" t="n">
        <v>106</v>
      </c>
      <c r="B61" s="36" t="n">
        <v>20</v>
      </c>
      <c r="C61" s="36" t="n">
        <v>56</v>
      </c>
      <c r="D61" s="36"/>
      <c r="E61" s="37" t="s">
        <v>584</v>
      </c>
      <c r="F61" s="50"/>
      <c r="G61" s="39" t="s">
        <v>585</v>
      </c>
      <c r="H61" s="46" t="s">
        <v>34</v>
      </c>
      <c r="I61" s="41" t="s">
        <v>586</v>
      </c>
      <c r="J61" s="41" t="s">
        <v>59</v>
      </c>
      <c r="K61" s="41" t="s">
        <v>587</v>
      </c>
      <c r="L61" s="42" t="s">
        <v>588</v>
      </c>
      <c r="M61" s="42" t="s">
        <v>589</v>
      </c>
      <c r="N61" s="41" t="s">
        <v>264</v>
      </c>
      <c r="O61" s="41" t="s">
        <v>590</v>
      </c>
      <c r="P61" s="41" t="s">
        <v>265</v>
      </c>
      <c r="Q61" s="41" t="s">
        <v>591</v>
      </c>
      <c r="R61" s="42" t="s">
        <v>592</v>
      </c>
      <c r="S61" s="42" t="s">
        <v>592</v>
      </c>
      <c r="T61" s="43" t="s">
        <v>593</v>
      </c>
      <c r="U61" s="44"/>
      <c r="V61" s="45" t="s">
        <v>174</v>
      </c>
    </row>
    <row r="62" customFormat="false" ht="18" hidden="false" customHeight="true" outlineLevel="0" collapsed="false">
      <c r="A62" s="35" t="n">
        <v>419</v>
      </c>
      <c r="B62" s="36" t="n">
        <v>56</v>
      </c>
      <c r="C62" s="36"/>
      <c r="D62" s="36"/>
      <c r="E62" s="37" t="s">
        <v>594</v>
      </c>
      <c r="F62" s="38" t="s">
        <v>34</v>
      </c>
      <c r="G62" s="39" t="s">
        <v>595</v>
      </c>
      <c r="H62" s="40"/>
      <c r="I62" s="41" t="s">
        <v>596</v>
      </c>
      <c r="J62" s="41" t="s">
        <v>27</v>
      </c>
      <c r="K62" s="41" t="s">
        <v>597</v>
      </c>
      <c r="L62" s="42" t="s">
        <v>598</v>
      </c>
      <c r="M62" s="42" t="s">
        <v>599</v>
      </c>
      <c r="N62" s="42"/>
      <c r="O62" s="42"/>
      <c r="P62" s="42"/>
      <c r="Q62" s="42"/>
      <c r="R62" s="42"/>
      <c r="S62" s="42"/>
      <c r="T62" s="43" t="s">
        <v>600</v>
      </c>
      <c r="U62" s="44"/>
      <c r="V62" s="45" t="s">
        <v>174</v>
      </c>
    </row>
    <row r="63" s="52" customFormat="true" ht="18" hidden="false" customHeight="true" outlineLevel="0" collapsed="false">
      <c r="A63" s="35" t="n">
        <v>63</v>
      </c>
      <c r="B63" s="36" t="n">
        <v>9</v>
      </c>
      <c r="C63" s="36" t="n">
        <v>53</v>
      </c>
      <c r="D63" s="36" t="n">
        <v>31</v>
      </c>
      <c r="E63" s="37" t="s">
        <v>601</v>
      </c>
      <c r="F63" s="38" t="s">
        <v>34</v>
      </c>
      <c r="G63" s="39" t="s">
        <v>602</v>
      </c>
      <c r="H63" s="40"/>
      <c r="I63" s="41" t="s">
        <v>603</v>
      </c>
      <c r="J63" s="41" t="s">
        <v>27</v>
      </c>
      <c r="K63" s="41" t="s">
        <v>604</v>
      </c>
      <c r="L63" s="42" t="s">
        <v>605</v>
      </c>
      <c r="M63" s="42" t="s">
        <v>606</v>
      </c>
      <c r="N63" s="42"/>
      <c r="O63" s="42"/>
      <c r="P63" s="42"/>
      <c r="Q63" s="42"/>
      <c r="R63" s="42"/>
      <c r="S63" s="42"/>
      <c r="T63" s="43" t="s">
        <v>607</v>
      </c>
      <c r="U63" s="44"/>
      <c r="V63" s="45" t="s">
        <v>174</v>
      </c>
    </row>
    <row r="64" s="34" customFormat="true" ht="18" hidden="false" customHeight="true" outlineLevel="0" collapsed="false">
      <c r="A64" s="35" t="n">
        <v>113</v>
      </c>
      <c r="B64" s="36" t="n">
        <v>25</v>
      </c>
      <c r="C64" s="36" t="n">
        <v>3</v>
      </c>
      <c r="D64" s="36" t="n">
        <v>31</v>
      </c>
      <c r="E64" s="37" t="s">
        <v>608</v>
      </c>
      <c r="F64" s="50"/>
      <c r="G64" s="39" t="s">
        <v>609</v>
      </c>
      <c r="H64" s="46" t="s">
        <v>34</v>
      </c>
      <c r="I64" s="41" t="s">
        <v>610</v>
      </c>
      <c r="J64" s="41" t="s">
        <v>27</v>
      </c>
      <c r="K64" s="41" t="s">
        <v>611</v>
      </c>
      <c r="L64" s="42" t="s">
        <v>612</v>
      </c>
      <c r="M64" s="42" t="s">
        <v>613</v>
      </c>
      <c r="N64" s="42"/>
      <c r="O64" s="42"/>
      <c r="P64" s="42"/>
      <c r="Q64" s="42"/>
      <c r="R64" s="42"/>
      <c r="S64" s="42"/>
      <c r="T64" s="43" t="s">
        <v>614</v>
      </c>
      <c r="U64" s="44"/>
      <c r="V64" s="45" t="s">
        <v>174</v>
      </c>
    </row>
    <row r="65" s="34" customFormat="true" ht="18" hidden="false" customHeight="true" outlineLevel="0" collapsed="false">
      <c r="A65" s="35" t="n">
        <v>315</v>
      </c>
      <c r="B65" s="36" t="n">
        <v>19</v>
      </c>
      <c r="C65" s="36" t="n">
        <v>40</v>
      </c>
      <c r="D65" s="36" t="n">
        <v>60</v>
      </c>
      <c r="E65" s="37" t="s">
        <v>615</v>
      </c>
      <c r="F65" s="50"/>
      <c r="G65" s="39" t="s">
        <v>616</v>
      </c>
      <c r="H65" s="46" t="s">
        <v>34</v>
      </c>
      <c r="I65" s="41" t="s">
        <v>617</v>
      </c>
      <c r="J65" s="41" t="s">
        <v>27</v>
      </c>
      <c r="K65" s="41" t="s">
        <v>618</v>
      </c>
      <c r="L65" s="42" t="s">
        <v>619</v>
      </c>
      <c r="M65" s="42" t="s">
        <v>620</v>
      </c>
      <c r="N65" s="42"/>
      <c r="O65" s="42"/>
      <c r="P65" s="42"/>
      <c r="Q65" s="42"/>
      <c r="R65" s="42"/>
      <c r="S65" s="42"/>
      <c r="T65" s="43" t="s">
        <v>621</v>
      </c>
      <c r="U65" s="44"/>
      <c r="V65" s="45" t="s">
        <v>174</v>
      </c>
    </row>
    <row r="66" s="34" customFormat="true" ht="18" hidden="false" customHeight="true" outlineLevel="0" collapsed="false">
      <c r="A66" s="35" t="n">
        <v>441</v>
      </c>
      <c r="B66" s="36" t="n">
        <v>25</v>
      </c>
      <c r="C66" s="36" t="n">
        <v>50</v>
      </c>
      <c r="D66" s="36"/>
      <c r="E66" s="37" t="s">
        <v>622</v>
      </c>
      <c r="F66" s="50"/>
      <c r="G66" s="39" t="s">
        <v>623</v>
      </c>
      <c r="H66" s="40" t="s">
        <v>624</v>
      </c>
      <c r="I66" s="41" t="s">
        <v>625</v>
      </c>
      <c r="J66" s="41" t="s">
        <v>27</v>
      </c>
      <c r="K66" s="41" t="s">
        <v>626</v>
      </c>
      <c r="L66" s="42" t="s">
        <v>627</v>
      </c>
      <c r="M66" s="42" t="s">
        <v>628</v>
      </c>
      <c r="N66" s="42"/>
      <c r="O66" s="42"/>
      <c r="P66" s="42"/>
      <c r="Q66" s="42"/>
      <c r="R66" s="42"/>
      <c r="S66" s="42"/>
      <c r="T66" s="43" t="s">
        <v>629</v>
      </c>
      <c r="U66" s="44"/>
      <c r="V66" s="45" t="s">
        <v>174</v>
      </c>
    </row>
    <row r="67" customFormat="false" ht="18" hidden="false" customHeight="true" outlineLevel="0" collapsed="false">
      <c r="A67" s="35" t="n">
        <v>137</v>
      </c>
      <c r="B67" s="36" t="n">
        <v>31</v>
      </c>
      <c r="C67" s="36" t="n">
        <v>57</v>
      </c>
      <c r="D67" s="36"/>
      <c r="E67" s="37" t="s">
        <v>630</v>
      </c>
      <c r="F67" s="50"/>
      <c r="G67" s="39" t="s">
        <v>631</v>
      </c>
      <c r="H67" s="46" t="s">
        <v>34</v>
      </c>
      <c r="I67" s="41" t="s">
        <v>632</v>
      </c>
      <c r="J67" s="41" t="s">
        <v>27</v>
      </c>
      <c r="K67" s="41" t="s">
        <v>633</v>
      </c>
      <c r="L67" s="42" t="s">
        <v>634</v>
      </c>
      <c r="M67" s="42" t="s">
        <v>635</v>
      </c>
      <c r="N67" s="42"/>
      <c r="O67" s="42"/>
      <c r="P67" s="42"/>
      <c r="Q67" s="42"/>
      <c r="R67" s="42"/>
      <c r="S67" s="42"/>
      <c r="T67" s="43" t="s">
        <v>636</v>
      </c>
      <c r="U67" s="44"/>
      <c r="V67" s="45" t="s">
        <v>174</v>
      </c>
    </row>
    <row r="68" customFormat="false" ht="18" hidden="false" customHeight="true" outlineLevel="0" collapsed="false">
      <c r="A68" s="35" t="n">
        <v>108</v>
      </c>
      <c r="B68" s="36" t="n">
        <v>6</v>
      </c>
      <c r="C68" s="36"/>
      <c r="D68" s="36"/>
      <c r="E68" s="37" t="s">
        <v>637</v>
      </c>
      <c r="F68" s="38" t="s">
        <v>34</v>
      </c>
      <c r="G68" s="39" t="s">
        <v>637</v>
      </c>
      <c r="H68" s="40"/>
      <c r="I68" s="41" t="s">
        <v>638</v>
      </c>
      <c r="J68" s="41" t="s">
        <v>27</v>
      </c>
      <c r="K68" s="41" t="s">
        <v>639</v>
      </c>
      <c r="L68" s="42" t="s">
        <v>640</v>
      </c>
      <c r="M68" s="42" t="s">
        <v>641</v>
      </c>
      <c r="N68" s="42"/>
      <c r="O68" s="42"/>
      <c r="P68" s="42"/>
      <c r="Q68" s="42"/>
      <c r="R68" s="42"/>
      <c r="S68" s="42"/>
      <c r="T68" s="43" t="s">
        <v>642</v>
      </c>
      <c r="U68" s="44"/>
      <c r="V68" s="45" t="s">
        <v>174</v>
      </c>
    </row>
    <row r="69" s="34" customFormat="true" ht="18" hidden="false" customHeight="true" outlineLevel="0" collapsed="false">
      <c r="A69" s="35" t="n">
        <v>359</v>
      </c>
      <c r="B69" s="36" t="n">
        <v>12</v>
      </c>
      <c r="C69" s="36" t="n">
        <v>60</v>
      </c>
      <c r="D69" s="36" t="n">
        <v>11</v>
      </c>
      <c r="E69" s="37" t="s">
        <v>643</v>
      </c>
      <c r="F69" s="38" t="s">
        <v>34</v>
      </c>
      <c r="G69" s="39" t="s">
        <v>644</v>
      </c>
      <c r="H69" s="40"/>
      <c r="I69" s="41" t="s">
        <v>645</v>
      </c>
      <c r="J69" s="41" t="s">
        <v>27</v>
      </c>
      <c r="K69" s="41" t="s">
        <v>646</v>
      </c>
      <c r="L69" s="42" t="s">
        <v>647</v>
      </c>
      <c r="M69" s="42" t="s">
        <v>648</v>
      </c>
      <c r="N69" s="42"/>
      <c r="O69" s="42"/>
      <c r="P69" s="42"/>
      <c r="Q69" s="42"/>
      <c r="R69" s="42"/>
      <c r="S69" s="42"/>
      <c r="T69" s="43" t="s">
        <v>649</v>
      </c>
      <c r="U69" s="44"/>
      <c r="V69" s="45" t="s">
        <v>174</v>
      </c>
    </row>
    <row r="70" s="34" customFormat="true" ht="18" hidden="false" customHeight="true" outlineLevel="0" collapsed="false">
      <c r="A70" s="35" t="n">
        <v>356</v>
      </c>
      <c r="B70" s="36" t="n">
        <v>54</v>
      </c>
      <c r="C70" s="36" t="n">
        <v>60</v>
      </c>
      <c r="D70" s="36" t="n">
        <v>18</v>
      </c>
      <c r="E70" s="37" t="s">
        <v>650</v>
      </c>
      <c r="F70" s="38" t="s">
        <v>34</v>
      </c>
      <c r="G70" s="39" t="s">
        <v>651</v>
      </c>
      <c r="H70" s="40"/>
      <c r="I70" s="41" t="s">
        <v>652</v>
      </c>
      <c r="J70" s="41" t="s">
        <v>27</v>
      </c>
      <c r="K70" s="41" t="s">
        <v>653</v>
      </c>
      <c r="L70" s="42" t="s">
        <v>654</v>
      </c>
      <c r="M70" s="42" t="s">
        <v>655</v>
      </c>
      <c r="N70" s="42"/>
      <c r="O70" s="42"/>
      <c r="P70" s="42"/>
      <c r="Q70" s="42"/>
      <c r="R70" s="42"/>
      <c r="S70" s="42"/>
      <c r="T70" s="43" t="s">
        <v>656</v>
      </c>
      <c r="U70" s="44"/>
      <c r="V70" s="45" t="s">
        <v>174</v>
      </c>
    </row>
    <row r="71" s="34" customFormat="true" ht="18" hidden="false" customHeight="true" outlineLevel="0" collapsed="false">
      <c r="A71" s="35" t="n">
        <v>216</v>
      </c>
      <c r="B71" s="36" t="n">
        <v>54</v>
      </c>
      <c r="C71" s="36" t="n">
        <v>20</v>
      </c>
      <c r="D71" s="36" t="n">
        <v>13</v>
      </c>
      <c r="E71" s="37" t="s">
        <v>657</v>
      </c>
      <c r="F71" s="38" t="s">
        <v>34</v>
      </c>
      <c r="G71" s="39" t="s">
        <v>658</v>
      </c>
      <c r="H71" s="40"/>
      <c r="I71" s="41" t="s">
        <v>659</v>
      </c>
      <c r="J71" s="41" t="s">
        <v>27</v>
      </c>
      <c r="K71" s="41" t="s">
        <v>660</v>
      </c>
      <c r="L71" s="42" t="s">
        <v>661</v>
      </c>
      <c r="M71" s="42" t="s">
        <v>662</v>
      </c>
      <c r="N71" s="41" t="s">
        <v>264</v>
      </c>
      <c r="O71" s="41" t="s">
        <v>663</v>
      </c>
      <c r="P71" s="41" t="s">
        <v>265</v>
      </c>
      <c r="Q71" s="41" t="s">
        <v>664</v>
      </c>
      <c r="R71" s="42" t="s">
        <v>665</v>
      </c>
      <c r="S71" s="42" t="s">
        <v>666</v>
      </c>
      <c r="T71" s="43" t="s">
        <v>667</v>
      </c>
      <c r="U71" s="44"/>
      <c r="V71" s="45" t="s">
        <v>174</v>
      </c>
    </row>
    <row r="72" s="53" customFormat="true" ht="18" hidden="false" customHeight="true" outlineLevel="0" collapsed="false">
      <c r="A72" s="35" t="n">
        <v>188</v>
      </c>
      <c r="B72" s="36" t="n">
        <v>29</v>
      </c>
      <c r="C72" s="36" t="n">
        <v>56</v>
      </c>
      <c r="D72" s="36" t="n">
        <v>31</v>
      </c>
      <c r="E72" s="37" t="s">
        <v>668</v>
      </c>
      <c r="F72" s="38" t="s">
        <v>34</v>
      </c>
      <c r="G72" s="39" t="s">
        <v>669</v>
      </c>
      <c r="H72" s="40"/>
      <c r="I72" s="41" t="s">
        <v>670</v>
      </c>
      <c r="J72" s="41" t="s">
        <v>59</v>
      </c>
      <c r="K72" s="41" t="s">
        <v>671</v>
      </c>
      <c r="L72" s="42" t="s">
        <v>672</v>
      </c>
      <c r="M72" s="42" t="s">
        <v>673</v>
      </c>
      <c r="N72" s="42"/>
      <c r="O72" s="42"/>
      <c r="P72" s="42"/>
      <c r="Q72" s="42"/>
      <c r="R72" s="42"/>
      <c r="S72" s="42"/>
      <c r="T72" s="43" t="s">
        <v>674</v>
      </c>
      <c r="U72" s="44"/>
      <c r="V72" s="45" t="s">
        <v>174</v>
      </c>
    </row>
    <row r="73" customFormat="false" ht="18" hidden="false" customHeight="true" outlineLevel="0" collapsed="false">
      <c r="A73" s="35" t="n">
        <v>89</v>
      </c>
      <c r="B73" s="36" t="n">
        <v>50</v>
      </c>
      <c r="C73" s="36"/>
      <c r="D73" s="36"/>
      <c r="E73" s="37" t="s">
        <v>675</v>
      </c>
      <c r="F73" s="50"/>
      <c r="G73" s="39" t="s">
        <v>675</v>
      </c>
      <c r="H73" s="46" t="s">
        <v>34</v>
      </c>
      <c r="I73" s="41" t="s">
        <v>676</v>
      </c>
      <c r="J73" s="41" t="s">
        <v>27</v>
      </c>
      <c r="K73" s="41" t="s">
        <v>677</v>
      </c>
      <c r="L73" s="42" t="s">
        <v>678</v>
      </c>
      <c r="M73" s="42" t="s">
        <v>679</v>
      </c>
      <c r="N73" s="42"/>
      <c r="O73" s="42"/>
      <c r="P73" s="42"/>
      <c r="Q73" s="42"/>
      <c r="R73" s="42"/>
      <c r="S73" s="42"/>
      <c r="T73" s="43" t="s">
        <v>680</v>
      </c>
      <c r="U73" s="44"/>
      <c r="V73" s="45" t="s">
        <v>174</v>
      </c>
    </row>
    <row r="74" customFormat="false" ht="18" hidden="false" customHeight="true" outlineLevel="0" collapsed="false">
      <c r="A74" s="35" t="n">
        <v>85</v>
      </c>
      <c r="B74" s="36" t="n">
        <v>54</v>
      </c>
      <c r="C74" s="36" t="n">
        <v>55</v>
      </c>
      <c r="D74" s="36"/>
      <c r="E74" s="37" t="s">
        <v>681</v>
      </c>
      <c r="F74" s="38" t="s">
        <v>34</v>
      </c>
      <c r="G74" s="49" t="s">
        <v>682</v>
      </c>
      <c r="H74" s="40"/>
      <c r="I74" s="41" t="s">
        <v>683</v>
      </c>
      <c r="J74" s="41" t="s">
        <v>27</v>
      </c>
      <c r="K74" s="41" t="s">
        <v>684</v>
      </c>
      <c r="L74" s="42" t="s">
        <v>685</v>
      </c>
      <c r="M74" s="42" t="s">
        <v>686</v>
      </c>
      <c r="N74" s="42"/>
      <c r="O74" s="42"/>
      <c r="P74" s="42"/>
      <c r="Q74" s="42"/>
      <c r="R74" s="42"/>
      <c r="S74" s="42"/>
      <c r="T74" s="43" t="s">
        <v>687</v>
      </c>
      <c r="U74" s="44"/>
      <c r="V74" s="45" t="s">
        <v>174</v>
      </c>
    </row>
    <row r="75" customFormat="false" ht="18" hidden="false" customHeight="true" outlineLevel="0" collapsed="false">
      <c r="A75" s="35" t="n">
        <v>192</v>
      </c>
      <c r="B75" s="36" t="n">
        <v>13</v>
      </c>
      <c r="C75" s="36" t="n">
        <v>14</v>
      </c>
      <c r="D75" s="36" t="n">
        <v>54</v>
      </c>
      <c r="E75" s="37" t="s">
        <v>688</v>
      </c>
      <c r="F75" s="50"/>
      <c r="G75" s="39" t="s">
        <v>689</v>
      </c>
      <c r="H75" s="46" t="s">
        <v>34</v>
      </c>
      <c r="I75" s="41" t="s">
        <v>690</v>
      </c>
      <c r="J75" s="41" t="s">
        <v>27</v>
      </c>
      <c r="K75" s="41" t="s">
        <v>691</v>
      </c>
      <c r="L75" s="42" t="s">
        <v>692</v>
      </c>
      <c r="M75" s="42" t="s">
        <v>693</v>
      </c>
      <c r="N75" s="42"/>
      <c r="O75" s="42"/>
      <c r="P75" s="42"/>
      <c r="Q75" s="42"/>
      <c r="R75" s="42"/>
      <c r="S75" s="42"/>
      <c r="T75" s="43" t="s">
        <v>694</v>
      </c>
      <c r="U75" s="44"/>
      <c r="V75" s="45" t="s">
        <v>174</v>
      </c>
    </row>
    <row r="76" s="52" customFormat="true" ht="18" hidden="false" customHeight="true" outlineLevel="0" collapsed="false">
      <c r="A76" s="35" t="n">
        <v>458</v>
      </c>
      <c r="B76" s="36" t="n">
        <v>11</v>
      </c>
      <c r="C76" s="36" t="n">
        <v>12</v>
      </c>
      <c r="D76" s="36" t="n">
        <v>14</v>
      </c>
      <c r="E76" s="37" t="s">
        <v>695</v>
      </c>
      <c r="F76" s="50"/>
      <c r="G76" s="39" t="s">
        <v>696</v>
      </c>
      <c r="H76" s="46" t="s">
        <v>34</v>
      </c>
      <c r="I76" s="41" t="s">
        <v>413</v>
      </c>
      <c r="J76" s="41" t="s">
        <v>59</v>
      </c>
      <c r="K76" s="41" t="s">
        <v>414</v>
      </c>
      <c r="L76" s="42" t="s">
        <v>697</v>
      </c>
      <c r="M76" s="42" t="s">
        <v>698</v>
      </c>
      <c r="N76" s="42"/>
      <c r="O76" s="42"/>
      <c r="P76" s="42"/>
      <c r="Q76" s="42"/>
      <c r="R76" s="42"/>
      <c r="S76" s="42"/>
      <c r="T76" s="43" t="s">
        <v>699</v>
      </c>
      <c r="U76" s="44"/>
      <c r="V76" s="45" t="s">
        <v>174</v>
      </c>
    </row>
    <row r="77" s="34" customFormat="true" ht="18" hidden="false" customHeight="true" outlineLevel="0" collapsed="false">
      <c r="A77" s="35" t="n">
        <v>26</v>
      </c>
      <c r="B77" s="36" t="n">
        <v>19</v>
      </c>
      <c r="C77" s="36" t="n">
        <v>59</v>
      </c>
      <c r="D77" s="36" t="n">
        <v>40</v>
      </c>
      <c r="E77" s="37" t="s">
        <v>700</v>
      </c>
      <c r="F77" s="50"/>
      <c r="G77" s="39" t="s">
        <v>701</v>
      </c>
      <c r="H77" s="46" t="s">
        <v>34</v>
      </c>
      <c r="I77" s="41" t="s">
        <v>702</v>
      </c>
      <c r="J77" s="41" t="s">
        <v>27</v>
      </c>
      <c r="K77" s="41" t="s">
        <v>703</v>
      </c>
      <c r="L77" s="42" t="s">
        <v>704</v>
      </c>
      <c r="M77" s="42" t="s">
        <v>705</v>
      </c>
      <c r="N77" s="42"/>
      <c r="O77" s="42"/>
      <c r="P77" s="42"/>
      <c r="Q77" s="42"/>
      <c r="R77" s="42"/>
      <c r="S77" s="42"/>
      <c r="T77" s="43" t="s">
        <v>706</v>
      </c>
      <c r="U77" s="44"/>
      <c r="V77" s="45" t="s">
        <v>174</v>
      </c>
    </row>
    <row r="78" customFormat="false" ht="18" hidden="false" customHeight="true" outlineLevel="0" collapsed="false">
      <c r="A78" s="35" t="n">
        <v>74</v>
      </c>
      <c r="B78" s="36" t="n">
        <v>54</v>
      </c>
      <c r="C78" s="36" t="n">
        <v>57</v>
      </c>
      <c r="D78" s="36"/>
      <c r="E78" s="37" t="s">
        <v>707</v>
      </c>
      <c r="F78" s="38" t="s">
        <v>34</v>
      </c>
      <c r="G78" s="39" t="s">
        <v>708</v>
      </c>
      <c r="H78" s="40"/>
      <c r="I78" s="41" t="s">
        <v>709</v>
      </c>
      <c r="J78" s="41" t="s">
        <v>27</v>
      </c>
      <c r="K78" s="41" t="s">
        <v>710</v>
      </c>
      <c r="L78" s="42" t="s">
        <v>711</v>
      </c>
      <c r="M78" s="42" t="s">
        <v>712</v>
      </c>
      <c r="N78" s="42"/>
      <c r="O78" s="42"/>
      <c r="P78" s="42"/>
      <c r="Q78" s="42"/>
      <c r="R78" s="42"/>
      <c r="S78" s="42"/>
      <c r="T78" s="43" t="s">
        <v>713</v>
      </c>
      <c r="U78" s="44"/>
      <c r="V78" s="45" t="s">
        <v>174</v>
      </c>
    </row>
    <row r="79" s="34" customFormat="true" ht="18" hidden="false" customHeight="true" outlineLevel="0" collapsed="false">
      <c r="A79" s="35" t="n">
        <v>435</v>
      </c>
      <c r="B79" s="36" t="n">
        <v>29</v>
      </c>
      <c r="C79" s="36" t="n">
        <v>31</v>
      </c>
      <c r="D79" s="36" t="n">
        <v>3</v>
      </c>
      <c r="E79" s="37" t="s">
        <v>714</v>
      </c>
      <c r="F79" s="50"/>
      <c r="G79" s="39" t="s">
        <v>715</v>
      </c>
      <c r="H79" s="46" t="s">
        <v>34</v>
      </c>
      <c r="I79" s="41" t="s">
        <v>716</v>
      </c>
      <c r="J79" s="41" t="s">
        <v>27</v>
      </c>
      <c r="K79" s="41" t="s">
        <v>717</v>
      </c>
      <c r="L79" s="42" t="s">
        <v>718</v>
      </c>
      <c r="M79" s="42" t="s">
        <v>719</v>
      </c>
      <c r="N79" s="42"/>
      <c r="O79" s="42"/>
      <c r="P79" s="42"/>
      <c r="Q79" s="42"/>
      <c r="R79" s="42"/>
      <c r="S79" s="42"/>
      <c r="T79" s="43" t="s">
        <v>720</v>
      </c>
      <c r="U79" s="44"/>
      <c r="V79" s="45" t="s">
        <v>174</v>
      </c>
    </row>
    <row r="80" s="34" customFormat="true" ht="18" hidden="false" customHeight="true" outlineLevel="0" collapsed="false">
      <c r="A80" s="35" t="n">
        <v>65</v>
      </c>
      <c r="B80" s="36" t="n">
        <v>10</v>
      </c>
      <c r="C80" s="36" t="n">
        <v>12</v>
      </c>
      <c r="D80" s="36" t="n">
        <v>11</v>
      </c>
      <c r="E80" s="37" t="s">
        <v>721</v>
      </c>
      <c r="F80" s="50"/>
      <c r="G80" s="39" t="s">
        <v>722</v>
      </c>
      <c r="H80" s="46" t="s">
        <v>34</v>
      </c>
      <c r="I80" s="41" t="s">
        <v>723</v>
      </c>
      <c r="J80" s="41" t="s">
        <v>27</v>
      </c>
      <c r="K80" s="41" t="s">
        <v>724</v>
      </c>
      <c r="L80" s="42" t="s">
        <v>725</v>
      </c>
      <c r="M80" s="42" t="s">
        <v>726</v>
      </c>
      <c r="N80" s="42"/>
      <c r="O80" s="42"/>
      <c r="P80" s="42"/>
      <c r="Q80" s="42"/>
      <c r="R80" s="42"/>
      <c r="S80" s="42"/>
      <c r="T80" s="43" t="s">
        <v>727</v>
      </c>
      <c r="U80" s="44"/>
      <c r="V80" s="45" t="s">
        <v>174</v>
      </c>
    </row>
    <row r="81" s="34" customFormat="true" ht="18" hidden="false" customHeight="true" outlineLevel="0" collapsed="false">
      <c r="A81" s="35" t="n">
        <v>56</v>
      </c>
      <c r="B81" s="36" t="n">
        <v>29</v>
      </c>
      <c r="C81" s="36" t="n">
        <v>3</v>
      </c>
      <c r="D81" s="36"/>
      <c r="E81" s="37" t="s">
        <v>728</v>
      </c>
      <c r="F81" s="50"/>
      <c r="G81" s="39" t="s">
        <v>729</v>
      </c>
      <c r="H81" s="46" t="s">
        <v>34</v>
      </c>
      <c r="I81" s="41" t="s">
        <v>730</v>
      </c>
      <c r="J81" s="41" t="s">
        <v>27</v>
      </c>
      <c r="K81" s="41" t="s">
        <v>731</v>
      </c>
      <c r="L81" s="42" t="s">
        <v>732</v>
      </c>
      <c r="M81" s="42" t="s">
        <v>733</v>
      </c>
      <c r="N81" s="42"/>
      <c r="O81" s="42"/>
      <c r="P81" s="42"/>
      <c r="Q81" s="42"/>
      <c r="R81" s="42"/>
      <c r="S81" s="42"/>
      <c r="T81" s="43" t="s">
        <v>734</v>
      </c>
      <c r="U81" s="44"/>
      <c r="V81" s="45" t="s">
        <v>174</v>
      </c>
    </row>
    <row r="82" customFormat="false" ht="18" hidden="false" customHeight="true" outlineLevel="0" collapsed="false">
      <c r="A82" s="35" t="n">
        <v>28</v>
      </c>
      <c r="B82" s="36" t="n">
        <v>54</v>
      </c>
      <c r="C82" s="36" t="n">
        <v>18</v>
      </c>
      <c r="D82" s="36" t="n">
        <v>15</v>
      </c>
      <c r="E82" s="37" t="s">
        <v>735</v>
      </c>
      <c r="F82" s="38" t="s">
        <v>24</v>
      </c>
      <c r="G82" s="39" t="s">
        <v>736</v>
      </c>
      <c r="H82" s="40"/>
      <c r="I82" s="41" t="s">
        <v>737</v>
      </c>
      <c r="J82" s="41" t="s">
        <v>27</v>
      </c>
      <c r="K82" s="41" t="s">
        <v>738</v>
      </c>
      <c r="L82" s="42" t="s">
        <v>739</v>
      </c>
      <c r="M82" s="42" t="s">
        <v>740</v>
      </c>
      <c r="N82" s="42"/>
      <c r="O82" s="42"/>
      <c r="P82" s="42"/>
      <c r="Q82" s="42"/>
      <c r="R82" s="42"/>
      <c r="S82" s="42"/>
      <c r="T82" s="43" t="s">
        <v>741</v>
      </c>
      <c r="U82" s="44"/>
      <c r="V82" s="45" t="s">
        <v>174</v>
      </c>
    </row>
    <row r="83" s="34" customFormat="true" ht="18" hidden="false" customHeight="true" outlineLevel="0" collapsed="false">
      <c r="A83" s="35" t="n">
        <v>34</v>
      </c>
      <c r="B83" s="36" t="n">
        <v>6</v>
      </c>
      <c r="C83" s="36"/>
      <c r="D83" s="36"/>
      <c r="E83" s="37" t="s">
        <v>742</v>
      </c>
      <c r="F83" s="38" t="s">
        <v>34</v>
      </c>
      <c r="G83" s="39" t="s">
        <v>743</v>
      </c>
      <c r="H83" s="40"/>
      <c r="I83" s="41" t="s">
        <v>744</v>
      </c>
      <c r="J83" s="41" t="s">
        <v>27</v>
      </c>
      <c r="K83" s="41" t="s">
        <v>745</v>
      </c>
      <c r="L83" s="42" t="s">
        <v>746</v>
      </c>
      <c r="M83" s="42" t="s">
        <v>747</v>
      </c>
      <c r="N83" s="41" t="s">
        <v>578</v>
      </c>
      <c r="O83" s="41" t="s">
        <v>748</v>
      </c>
      <c r="P83" s="41" t="s">
        <v>579</v>
      </c>
      <c r="Q83" s="41" t="s">
        <v>749</v>
      </c>
      <c r="R83" s="42" t="s">
        <v>750</v>
      </c>
      <c r="S83" s="42" t="s">
        <v>751</v>
      </c>
      <c r="T83" s="43" t="s">
        <v>752</v>
      </c>
      <c r="U83" s="44"/>
      <c r="V83" s="45" t="s">
        <v>174</v>
      </c>
    </row>
    <row r="84" customFormat="false" ht="18" hidden="false" customHeight="true" outlineLevel="0" collapsed="false">
      <c r="A84" s="35" t="n">
        <v>204</v>
      </c>
      <c r="B84" s="36" t="n">
        <v>3</v>
      </c>
      <c r="C84" s="36" t="n">
        <v>8</v>
      </c>
      <c r="D84" s="36" t="n">
        <v>14</v>
      </c>
      <c r="E84" s="37" t="s">
        <v>753</v>
      </c>
      <c r="F84" s="38" t="s">
        <v>34</v>
      </c>
      <c r="G84" s="39" t="s">
        <v>753</v>
      </c>
      <c r="H84" s="40"/>
      <c r="I84" s="41" t="s">
        <v>754</v>
      </c>
      <c r="J84" s="41" t="s">
        <v>27</v>
      </c>
      <c r="K84" s="41" t="s">
        <v>755</v>
      </c>
      <c r="L84" s="42" t="s">
        <v>756</v>
      </c>
      <c r="M84" s="42" t="s">
        <v>757</v>
      </c>
      <c r="N84" s="42"/>
      <c r="O84" s="42"/>
      <c r="P84" s="42"/>
      <c r="Q84" s="42"/>
      <c r="R84" s="42"/>
      <c r="S84" s="42"/>
      <c r="T84" s="43" t="s">
        <v>758</v>
      </c>
      <c r="U84" s="44"/>
      <c r="V84" s="45" t="s">
        <v>174</v>
      </c>
    </row>
    <row r="85" s="34" customFormat="true" ht="18" hidden="false" customHeight="true" outlineLevel="0" collapsed="false">
      <c r="A85" s="35" t="n">
        <v>389</v>
      </c>
      <c r="B85" s="36" t="n">
        <v>7</v>
      </c>
      <c r="C85" s="36" t="n">
        <v>2</v>
      </c>
      <c r="D85" s="36" t="n">
        <v>3</v>
      </c>
      <c r="E85" s="37" t="s">
        <v>759</v>
      </c>
      <c r="F85" s="38" t="s">
        <v>24</v>
      </c>
      <c r="G85" s="39" t="s">
        <v>760</v>
      </c>
      <c r="H85" s="40"/>
      <c r="I85" s="41" t="s">
        <v>761</v>
      </c>
      <c r="J85" s="41" t="s">
        <v>27</v>
      </c>
      <c r="K85" s="41" t="s">
        <v>762</v>
      </c>
      <c r="L85" s="42" t="s">
        <v>763</v>
      </c>
      <c r="M85" s="42" t="s">
        <v>764</v>
      </c>
      <c r="N85" s="42"/>
      <c r="O85" s="42"/>
      <c r="P85" s="42"/>
      <c r="Q85" s="42"/>
      <c r="R85" s="42"/>
      <c r="S85" s="42"/>
      <c r="T85" s="43" t="s">
        <v>765</v>
      </c>
      <c r="U85" s="44"/>
      <c r="V85" s="45" t="s">
        <v>174</v>
      </c>
    </row>
    <row r="86" s="51" customFormat="true" ht="18" hidden="false" customHeight="true" outlineLevel="0" collapsed="false">
      <c r="A86" s="35" t="n">
        <v>73</v>
      </c>
      <c r="B86" s="36" t="n">
        <v>10</v>
      </c>
      <c r="C86" s="36" t="n">
        <v>11</v>
      </c>
      <c r="D86" s="36" t="n">
        <v>12</v>
      </c>
      <c r="E86" s="37" t="s">
        <v>766</v>
      </c>
      <c r="F86" s="38" t="s">
        <v>24</v>
      </c>
      <c r="G86" s="39" t="s">
        <v>767</v>
      </c>
      <c r="H86" s="40"/>
      <c r="I86" s="41" t="s">
        <v>768</v>
      </c>
      <c r="J86" s="41" t="s">
        <v>27</v>
      </c>
      <c r="K86" s="41" t="s">
        <v>769</v>
      </c>
      <c r="L86" s="42" t="s">
        <v>770</v>
      </c>
      <c r="M86" s="42" t="s">
        <v>771</v>
      </c>
      <c r="N86" s="42"/>
      <c r="O86" s="42"/>
      <c r="P86" s="42"/>
      <c r="Q86" s="42"/>
      <c r="R86" s="42"/>
      <c r="S86" s="42"/>
      <c r="T86" s="43" t="s">
        <v>772</v>
      </c>
      <c r="U86" s="44"/>
      <c r="V86" s="45" t="s">
        <v>174</v>
      </c>
    </row>
    <row r="87" s="53" customFormat="true" ht="18" hidden="false" customHeight="true" outlineLevel="0" collapsed="false">
      <c r="A87" s="35" t="n">
        <v>67</v>
      </c>
      <c r="B87" s="36" t="n">
        <v>54</v>
      </c>
      <c r="C87" s="36" t="n">
        <v>56</v>
      </c>
      <c r="D87" s="36" t="n">
        <v>60</v>
      </c>
      <c r="E87" s="37" t="s">
        <v>773</v>
      </c>
      <c r="F87" s="38" t="s">
        <v>34</v>
      </c>
      <c r="G87" s="39" t="s">
        <v>774</v>
      </c>
      <c r="H87" s="40"/>
      <c r="I87" s="41" t="s">
        <v>775</v>
      </c>
      <c r="J87" s="41" t="s">
        <v>27</v>
      </c>
      <c r="K87" s="41" t="s">
        <v>776</v>
      </c>
      <c r="L87" s="42" t="s">
        <v>777</v>
      </c>
      <c r="M87" s="42" t="s">
        <v>777</v>
      </c>
      <c r="N87" s="42"/>
      <c r="O87" s="42"/>
      <c r="P87" s="42"/>
      <c r="Q87" s="42"/>
      <c r="R87" s="42"/>
      <c r="S87" s="42"/>
      <c r="T87" s="43" t="s">
        <v>778</v>
      </c>
      <c r="U87" s="44"/>
      <c r="V87" s="45" t="s">
        <v>174</v>
      </c>
    </row>
    <row r="88" customFormat="false" ht="18" hidden="false" customHeight="true" outlineLevel="0" collapsed="false">
      <c r="A88" s="35" t="n">
        <v>305</v>
      </c>
      <c r="B88" s="36" t="n">
        <v>55</v>
      </c>
      <c r="C88" s="36" t="n">
        <v>54</v>
      </c>
      <c r="D88" s="36" t="n">
        <v>56</v>
      </c>
      <c r="E88" s="37" t="s">
        <v>779</v>
      </c>
      <c r="F88" s="38" t="s">
        <v>34</v>
      </c>
      <c r="G88" s="39" t="s">
        <v>780</v>
      </c>
      <c r="H88" s="40"/>
      <c r="I88" s="41" t="s">
        <v>781</v>
      </c>
      <c r="J88" s="41" t="s">
        <v>27</v>
      </c>
      <c r="K88" s="41" t="s">
        <v>782</v>
      </c>
      <c r="L88" s="42" t="s">
        <v>783</v>
      </c>
      <c r="M88" s="42" t="s">
        <v>784</v>
      </c>
      <c r="N88" s="42"/>
      <c r="O88" s="42"/>
      <c r="P88" s="42"/>
      <c r="Q88" s="42"/>
      <c r="R88" s="42"/>
      <c r="S88" s="42"/>
      <c r="T88" s="43" t="s">
        <v>785</v>
      </c>
      <c r="U88" s="44"/>
      <c r="V88" s="45" t="s">
        <v>174</v>
      </c>
    </row>
    <row r="89" customFormat="false" ht="18" hidden="false" customHeight="true" outlineLevel="0" collapsed="false">
      <c r="A89" s="35" t="n">
        <v>176</v>
      </c>
      <c r="B89" s="36" t="n">
        <v>8</v>
      </c>
      <c r="C89" s="36" t="n">
        <v>10</v>
      </c>
      <c r="D89" s="36" t="n">
        <v>16</v>
      </c>
      <c r="E89" s="37" t="s">
        <v>786</v>
      </c>
      <c r="F89" s="38" t="s">
        <v>34</v>
      </c>
      <c r="G89" s="39" t="s">
        <v>787</v>
      </c>
      <c r="H89" s="40"/>
      <c r="I89" s="41" t="s">
        <v>788</v>
      </c>
      <c r="J89" s="41" t="s">
        <v>59</v>
      </c>
      <c r="K89" s="41" t="s">
        <v>789</v>
      </c>
      <c r="L89" s="42" t="s">
        <v>790</v>
      </c>
      <c r="M89" s="42" t="s">
        <v>791</v>
      </c>
      <c r="N89" s="42"/>
      <c r="O89" s="42"/>
      <c r="P89" s="42"/>
      <c r="Q89" s="42"/>
      <c r="R89" s="42"/>
      <c r="S89" s="42"/>
      <c r="T89" s="43" t="s">
        <v>792</v>
      </c>
      <c r="U89" s="44"/>
      <c r="V89" s="45" t="s">
        <v>174</v>
      </c>
    </row>
    <row r="90" s="34" customFormat="true" ht="18" hidden="false" customHeight="true" outlineLevel="0" collapsed="false">
      <c r="A90" s="35" t="n">
        <v>14</v>
      </c>
      <c r="B90" s="36" t="n">
        <v>50</v>
      </c>
      <c r="C90" s="36" t="n">
        <v>53</v>
      </c>
      <c r="D90" s="36"/>
      <c r="E90" s="37" t="s">
        <v>793</v>
      </c>
      <c r="F90" s="38" t="s">
        <v>34</v>
      </c>
      <c r="G90" s="39" t="s">
        <v>794</v>
      </c>
      <c r="H90" s="40"/>
      <c r="I90" s="41" t="s">
        <v>795</v>
      </c>
      <c r="J90" s="41" t="s">
        <v>27</v>
      </c>
      <c r="K90" s="41" t="s">
        <v>796</v>
      </c>
      <c r="L90" s="42" t="s">
        <v>797</v>
      </c>
      <c r="M90" s="42" t="s">
        <v>798</v>
      </c>
      <c r="N90" s="42"/>
      <c r="O90" s="42"/>
      <c r="P90" s="42"/>
      <c r="Q90" s="42"/>
      <c r="R90" s="42"/>
      <c r="S90" s="42"/>
      <c r="T90" s="43" t="s">
        <v>799</v>
      </c>
      <c r="U90" s="44"/>
      <c r="V90" s="45" t="s">
        <v>174</v>
      </c>
    </row>
    <row r="91" s="34" customFormat="true" ht="18" hidden="false" customHeight="true" outlineLevel="0" collapsed="false">
      <c r="A91" s="35" t="n">
        <v>396</v>
      </c>
      <c r="B91" s="36" t="n">
        <v>58</v>
      </c>
      <c r="C91" s="36"/>
      <c r="D91" s="36"/>
      <c r="E91" s="37" t="s">
        <v>800</v>
      </c>
      <c r="F91" s="50"/>
      <c r="G91" s="39" t="s">
        <v>801</v>
      </c>
      <c r="H91" s="40" t="s">
        <v>624</v>
      </c>
      <c r="I91" s="41" t="s">
        <v>802</v>
      </c>
      <c r="J91" s="41" t="s">
        <v>59</v>
      </c>
      <c r="K91" s="41" t="s">
        <v>803</v>
      </c>
      <c r="L91" s="42" t="s">
        <v>804</v>
      </c>
      <c r="M91" s="42" t="s">
        <v>805</v>
      </c>
      <c r="N91" s="41" t="s">
        <v>806</v>
      </c>
      <c r="O91" s="41" t="s">
        <v>807</v>
      </c>
      <c r="P91" s="41" t="s">
        <v>579</v>
      </c>
      <c r="Q91" s="41" t="s">
        <v>808</v>
      </c>
      <c r="R91" s="42" t="s">
        <v>809</v>
      </c>
      <c r="S91" s="42" t="s">
        <v>810</v>
      </c>
      <c r="T91" s="43" t="s">
        <v>811</v>
      </c>
      <c r="U91" s="44"/>
      <c r="V91" s="45" t="s">
        <v>174</v>
      </c>
    </row>
    <row r="92" s="34" customFormat="true" ht="18" hidden="false" customHeight="true" outlineLevel="0" collapsed="false">
      <c r="A92" s="35" t="n">
        <v>452</v>
      </c>
      <c r="B92" s="36" t="n">
        <v>25</v>
      </c>
      <c r="C92" s="36" t="n">
        <v>10</v>
      </c>
      <c r="D92" s="36"/>
      <c r="E92" s="37" t="s">
        <v>812</v>
      </c>
      <c r="F92" s="50"/>
      <c r="G92" s="39" t="s">
        <v>813</v>
      </c>
      <c r="H92" s="46" t="s">
        <v>34</v>
      </c>
      <c r="I92" s="41" t="s">
        <v>814</v>
      </c>
      <c r="J92" s="41" t="s">
        <v>27</v>
      </c>
      <c r="K92" s="41" t="s">
        <v>815</v>
      </c>
      <c r="L92" s="42" t="s">
        <v>816</v>
      </c>
      <c r="M92" s="42" t="s">
        <v>817</v>
      </c>
      <c r="N92" s="42"/>
      <c r="O92" s="42"/>
      <c r="P92" s="42"/>
      <c r="Q92" s="42"/>
      <c r="R92" s="42"/>
      <c r="S92" s="42"/>
      <c r="T92" s="43" t="s">
        <v>818</v>
      </c>
      <c r="U92" s="44"/>
      <c r="V92" s="45" t="s">
        <v>174</v>
      </c>
    </row>
    <row r="93" s="34" customFormat="true" ht="18" hidden="false" customHeight="true" outlineLevel="0" collapsed="false">
      <c r="A93" s="35" t="n">
        <v>128</v>
      </c>
      <c r="B93" s="36" t="n">
        <v>15</v>
      </c>
      <c r="C93" s="36" t="n">
        <v>17</v>
      </c>
      <c r="D93" s="36" t="n">
        <v>57</v>
      </c>
      <c r="E93" s="37" t="s">
        <v>819</v>
      </c>
      <c r="F93" s="50"/>
      <c r="G93" s="39" t="s">
        <v>820</v>
      </c>
      <c r="H93" s="46" t="s">
        <v>34</v>
      </c>
      <c r="I93" s="41" t="s">
        <v>821</v>
      </c>
      <c r="J93" s="41" t="s">
        <v>27</v>
      </c>
      <c r="K93" s="41" t="s">
        <v>822</v>
      </c>
      <c r="L93" s="42" t="s">
        <v>823</v>
      </c>
      <c r="M93" s="42" t="s">
        <v>824</v>
      </c>
      <c r="N93" s="41" t="s">
        <v>578</v>
      </c>
      <c r="O93" s="41" t="s">
        <v>825</v>
      </c>
      <c r="P93" s="41" t="s">
        <v>579</v>
      </c>
      <c r="Q93" s="41" t="s">
        <v>826</v>
      </c>
      <c r="R93" s="42" t="s">
        <v>827</v>
      </c>
      <c r="S93" s="42" t="s">
        <v>828</v>
      </c>
      <c r="T93" s="43" t="s">
        <v>829</v>
      </c>
      <c r="U93" s="44"/>
      <c r="V93" s="45" t="s">
        <v>174</v>
      </c>
    </row>
    <row r="94" customFormat="false" ht="18" hidden="false" customHeight="true" outlineLevel="0" collapsed="false">
      <c r="A94" s="35" t="n">
        <v>277</v>
      </c>
      <c r="B94" s="36" t="n">
        <v>20</v>
      </c>
      <c r="C94" s="36" t="n">
        <v>31</v>
      </c>
      <c r="D94" s="36"/>
      <c r="E94" s="37" t="s">
        <v>830</v>
      </c>
      <c r="F94" s="50"/>
      <c r="G94" s="39" t="s">
        <v>831</v>
      </c>
      <c r="H94" s="46" t="s">
        <v>34</v>
      </c>
      <c r="I94" s="41" t="s">
        <v>529</v>
      </c>
      <c r="J94" s="41" t="s">
        <v>27</v>
      </c>
      <c r="K94" s="41" t="s">
        <v>832</v>
      </c>
      <c r="L94" s="42" t="s">
        <v>833</v>
      </c>
      <c r="M94" s="42" t="s">
        <v>834</v>
      </c>
      <c r="N94" s="42"/>
      <c r="O94" s="42"/>
      <c r="P94" s="42"/>
      <c r="Q94" s="42"/>
      <c r="R94" s="42"/>
      <c r="S94" s="42"/>
      <c r="T94" s="43" t="s">
        <v>835</v>
      </c>
      <c r="U94" s="44"/>
      <c r="V94" s="45" t="s">
        <v>174</v>
      </c>
    </row>
    <row r="95" s="34" customFormat="true" ht="18" hidden="false" customHeight="true" outlineLevel="0" collapsed="false">
      <c r="A95" s="35" t="n">
        <v>156</v>
      </c>
      <c r="B95" s="36" t="n">
        <v>18</v>
      </c>
      <c r="C95" s="36" t="n">
        <v>29</v>
      </c>
      <c r="D95" s="36" t="n">
        <v>54</v>
      </c>
      <c r="E95" s="37" t="s">
        <v>836</v>
      </c>
      <c r="F95" s="38" t="s">
        <v>34</v>
      </c>
      <c r="G95" s="39" t="s">
        <v>837</v>
      </c>
      <c r="H95" s="40"/>
      <c r="I95" s="41" t="s">
        <v>838</v>
      </c>
      <c r="J95" s="41" t="s">
        <v>27</v>
      </c>
      <c r="K95" s="41" t="s">
        <v>839</v>
      </c>
      <c r="L95" s="42" t="s">
        <v>840</v>
      </c>
      <c r="M95" s="42" t="s">
        <v>841</v>
      </c>
      <c r="N95" s="42"/>
      <c r="O95" s="42"/>
      <c r="P95" s="42"/>
      <c r="Q95" s="42"/>
      <c r="R95" s="42"/>
      <c r="S95" s="42"/>
      <c r="T95" s="43" t="s">
        <v>842</v>
      </c>
      <c r="U95" s="44"/>
      <c r="V95" s="45" t="s">
        <v>174</v>
      </c>
    </row>
    <row r="96" s="34" customFormat="true" ht="18" hidden="false" customHeight="true" outlineLevel="0" collapsed="false">
      <c r="A96" s="35" t="n">
        <v>380</v>
      </c>
      <c r="B96" s="36" t="n">
        <v>50</v>
      </c>
      <c r="C96" s="36" t="n">
        <v>12</v>
      </c>
      <c r="D96" s="36" t="n">
        <v>11</v>
      </c>
      <c r="E96" s="37" t="s">
        <v>843</v>
      </c>
      <c r="F96" s="38" t="s">
        <v>34</v>
      </c>
      <c r="G96" s="39" t="s">
        <v>844</v>
      </c>
      <c r="H96" s="40"/>
      <c r="I96" s="41" t="s">
        <v>845</v>
      </c>
      <c r="J96" s="41" t="s">
        <v>59</v>
      </c>
      <c r="K96" s="41" t="s">
        <v>846</v>
      </c>
      <c r="L96" s="42" t="s">
        <v>847</v>
      </c>
      <c r="M96" s="42" t="s">
        <v>848</v>
      </c>
      <c r="N96" s="42"/>
      <c r="O96" s="42"/>
      <c r="P96" s="42"/>
      <c r="Q96" s="42"/>
      <c r="R96" s="42"/>
      <c r="S96" s="42"/>
      <c r="T96" s="48" t="s">
        <v>849</v>
      </c>
      <c r="U96" s="44"/>
      <c r="V96" s="45" t="s">
        <v>174</v>
      </c>
    </row>
    <row r="97" s="34" customFormat="true" ht="18" hidden="false" customHeight="true" outlineLevel="0" collapsed="false">
      <c r="A97" s="35" t="n">
        <v>392</v>
      </c>
      <c r="B97" s="36" t="n">
        <v>29</v>
      </c>
      <c r="C97" s="36"/>
      <c r="D97" s="36"/>
      <c r="E97" s="37" t="s">
        <v>850</v>
      </c>
      <c r="F97" s="50"/>
      <c r="G97" s="39" t="s">
        <v>851</v>
      </c>
      <c r="H97" s="46" t="s">
        <v>34</v>
      </c>
      <c r="I97" s="41" t="s">
        <v>852</v>
      </c>
      <c r="J97" s="41" t="s">
        <v>27</v>
      </c>
      <c r="K97" s="41" t="s">
        <v>853</v>
      </c>
      <c r="L97" s="42" t="s">
        <v>854</v>
      </c>
      <c r="M97" s="42" t="s">
        <v>855</v>
      </c>
      <c r="N97" s="42"/>
      <c r="O97" s="42"/>
      <c r="P97" s="42"/>
      <c r="Q97" s="42"/>
      <c r="R97" s="42"/>
      <c r="S97" s="42"/>
      <c r="T97" s="43" t="s">
        <v>856</v>
      </c>
      <c r="U97" s="44"/>
      <c r="V97" s="45" t="s">
        <v>174</v>
      </c>
    </row>
    <row r="98" customFormat="false" ht="18" hidden="false" customHeight="true" outlineLevel="0" collapsed="false">
      <c r="A98" s="35" t="n">
        <v>447</v>
      </c>
      <c r="B98" s="36" t="n">
        <v>20</v>
      </c>
      <c r="C98" s="36" t="n">
        <v>54</v>
      </c>
      <c r="D98" s="36"/>
      <c r="E98" s="37" t="s">
        <v>857</v>
      </c>
      <c r="F98" s="38" t="s">
        <v>34</v>
      </c>
      <c r="G98" s="39" t="s">
        <v>858</v>
      </c>
      <c r="H98" s="40"/>
      <c r="I98" s="41" t="s">
        <v>859</v>
      </c>
      <c r="J98" s="41" t="s">
        <v>27</v>
      </c>
      <c r="K98" s="41" t="s">
        <v>860</v>
      </c>
      <c r="L98" s="42" t="s">
        <v>861</v>
      </c>
      <c r="M98" s="42" t="s">
        <v>862</v>
      </c>
      <c r="N98" s="42"/>
      <c r="O98" s="42"/>
      <c r="P98" s="42"/>
      <c r="Q98" s="42"/>
      <c r="R98" s="42"/>
      <c r="S98" s="42"/>
      <c r="T98" s="43" t="s">
        <v>863</v>
      </c>
      <c r="U98" s="44"/>
      <c r="V98" s="45" t="s">
        <v>174</v>
      </c>
    </row>
    <row r="99" s="34" customFormat="true" ht="18" hidden="false" customHeight="true" outlineLevel="0" collapsed="false">
      <c r="A99" s="35" t="n">
        <v>328</v>
      </c>
      <c r="B99" s="36" t="n">
        <v>60</v>
      </c>
      <c r="C99" s="36"/>
      <c r="D99" s="36"/>
      <c r="E99" s="37" t="s">
        <v>864</v>
      </c>
      <c r="F99" s="38" t="s">
        <v>34</v>
      </c>
      <c r="G99" s="39" t="s">
        <v>865</v>
      </c>
      <c r="H99" s="40"/>
      <c r="I99" s="41" t="s">
        <v>866</v>
      </c>
      <c r="J99" s="41" t="s">
        <v>27</v>
      </c>
      <c r="K99" s="41" t="s">
        <v>867</v>
      </c>
      <c r="L99" s="42" t="s">
        <v>868</v>
      </c>
      <c r="M99" s="42" t="s">
        <v>869</v>
      </c>
      <c r="N99" s="42"/>
      <c r="O99" s="42"/>
      <c r="P99" s="42"/>
      <c r="Q99" s="42"/>
      <c r="R99" s="42"/>
      <c r="S99" s="42"/>
      <c r="T99" s="43" t="s">
        <v>870</v>
      </c>
      <c r="U99" s="44"/>
      <c r="V99" s="45" t="s">
        <v>174</v>
      </c>
    </row>
    <row r="100" s="34" customFormat="true" ht="18" hidden="false" customHeight="true" outlineLevel="0" collapsed="false">
      <c r="A100" s="35" t="n">
        <v>225</v>
      </c>
      <c r="B100" s="36" t="n">
        <v>7</v>
      </c>
      <c r="C100" s="36" t="n">
        <v>9</v>
      </c>
      <c r="D100" s="36"/>
      <c r="E100" s="37" t="s">
        <v>871</v>
      </c>
      <c r="F100" s="38" t="s">
        <v>34</v>
      </c>
      <c r="G100" s="39" t="s">
        <v>871</v>
      </c>
      <c r="H100" s="40"/>
      <c r="I100" s="41" t="s">
        <v>872</v>
      </c>
      <c r="J100" s="41" t="s">
        <v>27</v>
      </c>
      <c r="K100" s="41" t="s">
        <v>873</v>
      </c>
      <c r="L100" s="42" t="s">
        <v>874</v>
      </c>
      <c r="M100" s="42" t="s">
        <v>875</v>
      </c>
      <c r="N100" s="42"/>
      <c r="O100" s="42"/>
      <c r="P100" s="42"/>
      <c r="Q100" s="42"/>
      <c r="R100" s="42"/>
      <c r="S100" s="42"/>
      <c r="T100" s="43" t="s">
        <v>876</v>
      </c>
      <c r="U100" s="44"/>
      <c r="V100" s="45" t="s">
        <v>174</v>
      </c>
    </row>
    <row r="101" s="34" customFormat="true" ht="18" hidden="false" customHeight="true" outlineLevel="0" collapsed="false">
      <c r="A101" s="35" t="n">
        <v>129</v>
      </c>
      <c r="B101" s="36" t="n">
        <v>25</v>
      </c>
      <c r="C101" s="36" t="n">
        <v>3</v>
      </c>
      <c r="D101" s="36"/>
      <c r="E101" s="37" t="s">
        <v>877</v>
      </c>
      <c r="F101" s="38" t="s">
        <v>34</v>
      </c>
      <c r="G101" s="39" t="s">
        <v>878</v>
      </c>
      <c r="H101" s="40"/>
      <c r="I101" s="41" t="s">
        <v>879</v>
      </c>
      <c r="J101" s="41" t="s">
        <v>27</v>
      </c>
      <c r="K101" s="41" t="s">
        <v>880</v>
      </c>
      <c r="L101" s="42" t="s">
        <v>881</v>
      </c>
      <c r="M101" s="42" t="s">
        <v>882</v>
      </c>
      <c r="N101" s="42"/>
      <c r="O101" s="42"/>
      <c r="P101" s="42"/>
      <c r="Q101" s="42"/>
      <c r="R101" s="42"/>
      <c r="S101" s="42"/>
      <c r="T101" s="43" t="s">
        <v>883</v>
      </c>
      <c r="U101" s="44"/>
      <c r="V101" s="45" t="s">
        <v>174</v>
      </c>
    </row>
    <row r="102" s="34" customFormat="true" ht="18" hidden="false" customHeight="true" outlineLevel="0" collapsed="false">
      <c r="A102" s="35" t="n">
        <v>457</v>
      </c>
      <c r="B102" s="36" t="n">
        <v>31</v>
      </c>
      <c r="C102" s="36" t="n">
        <v>6</v>
      </c>
      <c r="D102" s="36" t="n">
        <v>14</v>
      </c>
      <c r="E102" s="37" t="s">
        <v>884</v>
      </c>
      <c r="F102" s="38" t="s">
        <v>34</v>
      </c>
      <c r="G102" s="39" t="s">
        <v>885</v>
      </c>
      <c r="H102" s="40"/>
      <c r="I102" s="41" t="s">
        <v>886</v>
      </c>
      <c r="J102" s="41" t="s">
        <v>27</v>
      </c>
      <c r="K102" s="41" t="s">
        <v>887</v>
      </c>
      <c r="L102" s="42" t="s">
        <v>888</v>
      </c>
      <c r="M102" s="42" t="s">
        <v>889</v>
      </c>
      <c r="N102" s="42"/>
      <c r="O102" s="42"/>
      <c r="P102" s="42"/>
      <c r="Q102" s="42"/>
      <c r="R102" s="42"/>
      <c r="S102" s="42"/>
      <c r="T102" s="43" t="s">
        <v>890</v>
      </c>
      <c r="U102" s="44"/>
      <c r="V102" s="45" t="s">
        <v>174</v>
      </c>
    </row>
    <row r="103" customFormat="false" ht="18" hidden="false" customHeight="true" outlineLevel="0" collapsed="false">
      <c r="A103" s="35" t="n">
        <v>135</v>
      </c>
      <c r="B103" s="36" t="n">
        <v>18</v>
      </c>
      <c r="C103" s="36" t="n">
        <v>21</v>
      </c>
      <c r="D103" s="36"/>
      <c r="E103" s="37" t="s">
        <v>891</v>
      </c>
      <c r="F103" s="38" t="s">
        <v>34</v>
      </c>
      <c r="G103" s="39" t="s">
        <v>892</v>
      </c>
      <c r="H103" s="40"/>
      <c r="I103" s="41" t="s">
        <v>893</v>
      </c>
      <c r="J103" s="41" t="s">
        <v>27</v>
      </c>
      <c r="K103" s="41" t="s">
        <v>894</v>
      </c>
      <c r="L103" s="42" t="s">
        <v>895</v>
      </c>
      <c r="M103" s="42" t="s">
        <v>896</v>
      </c>
      <c r="N103" s="42"/>
      <c r="O103" s="42"/>
      <c r="P103" s="42"/>
      <c r="Q103" s="42"/>
      <c r="R103" s="42"/>
      <c r="S103" s="42"/>
      <c r="T103" s="43" t="s">
        <v>897</v>
      </c>
      <c r="U103" s="44"/>
      <c r="V103" s="45" t="s">
        <v>174</v>
      </c>
    </row>
    <row r="104" customFormat="false" ht="18" hidden="false" customHeight="true" outlineLevel="0" collapsed="false">
      <c r="A104" s="35" t="n">
        <v>4</v>
      </c>
      <c r="B104" s="36" t="n">
        <v>8</v>
      </c>
      <c r="C104" s="36" t="n">
        <v>16</v>
      </c>
      <c r="D104" s="36"/>
      <c r="E104" s="37" t="s">
        <v>898</v>
      </c>
      <c r="F104" s="38" t="s">
        <v>34</v>
      </c>
      <c r="G104" s="39" t="s">
        <v>899</v>
      </c>
      <c r="H104" s="40"/>
      <c r="I104" s="41" t="s">
        <v>900</v>
      </c>
      <c r="J104" s="41" t="s">
        <v>27</v>
      </c>
      <c r="K104" s="41" t="s">
        <v>901</v>
      </c>
      <c r="L104" s="42" t="s">
        <v>902</v>
      </c>
      <c r="M104" s="42" t="s">
        <v>903</v>
      </c>
      <c r="N104" s="42"/>
      <c r="O104" s="42"/>
      <c r="P104" s="42"/>
      <c r="Q104" s="42"/>
      <c r="R104" s="42"/>
      <c r="S104" s="42"/>
      <c r="T104" s="43" t="s">
        <v>904</v>
      </c>
      <c r="U104" s="44"/>
      <c r="V104" s="45" t="s">
        <v>174</v>
      </c>
    </row>
    <row r="105" s="34" customFormat="true" ht="18" hidden="false" customHeight="true" outlineLevel="0" collapsed="false">
      <c r="A105" s="35" t="n">
        <v>59</v>
      </c>
      <c r="B105" s="36" t="n">
        <v>52</v>
      </c>
      <c r="C105" s="36"/>
      <c r="D105" s="36"/>
      <c r="E105" s="37" t="s">
        <v>905</v>
      </c>
      <c r="F105" s="38" t="s">
        <v>34</v>
      </c>
      <c r="G105" s="39" t="s">
        <v>906</v>
      </c>
      <c r="H105" s="40"/>
      <c r="I105" s="41" t="s">
        <v>907</v>
      </c>
      <c r="J105" s="41" t="s">
        <v>27</v>
      </c>
      <c r="K105" s="41" t="s">
        <v>908</v>
      </c>
      <c r="L105" s="42" t="s">
        <v>909</v>
      </c>
      <c r="M105" s="42" t="s">
        <v>910</v>
      </c>
      <c r="N105" s="42"/>
      <c r="O105" s="42"/>
      <c r="P105" s="42"/>
      <c r="Q105" s="42"/>
      <c r="R105" s="42"/>
      <c r="S105" s="42"/>
      <c r="T105" s="43" t="s">
        <v>911</v>
      </c>
      <c r="U105" s="44"/>
      <c r="V105" s="45" t="s">
        <v>174</v>
      </c>
    </row>
    <row r="106" s="34" customFormat="true" ht="18" hidden="false" customHeight="true" outlineLevel="0" collapsed="false">
      <c r="A106" s="35" t="n">
        <v>332</v>
      </c>
      <c r="B106" s="36" t="n">
        <v>51</v>
      </c>
      <c r="C106" s="36" t="n">
        <v>56</v>
      </c>
      <c r="D106" s="36" t="n">
        <v>54</v>
      </c>
      <c r="E106" s="37" t="s">
        <v>912</v>
      </c>
      <c r="F106" s="38" t="s">
        <v>34</v>
      </c>
      <c r="G106" s="39" t="s">
        <v>913</v>
      </c>
      <c r="H106" s="40"/>
      <c r="I106" s="41" t="s">
        <v>239</v>
      </c>
      <c r="J106" s="41" t="s">
        <v>27</v>
      </c>
      <c r="K106" s="41" t="s">
        <v>240</v>
      </c>
      <c r="L106" s="42" t="s">
        <v>914</v>
      </c>
      <c r="M106" s="42" t="s">
        <v>242</v>
      </c>
      <c r="N106" s="42"/>
      <c r="O106" s="42"/>
      <c r="P106" s="42"/>
      <c r="Q106" s="42"/>
      <c r="R106" s="42"/>
      <c r="S106" s="42"/>
      <c r="T106" s="43" t="s">
        <v>915</v>
      </c>
      <c r="U106" s="44"/>
      <c r="V106" s="45" t="s">
        <v>174</v>
      </c>
    </row>
    <row r="107" s="34" customFormat="true" ht="18" hidden="false" customHeight="true" outlineLevel="0" collapsed="false">
      <c r="A107" s="35" t="n">
        <v>158</v>
      </c>
      <c r="B107" s="36" t="n">
        <v>25</v>
      </c>
      <c r="C107" s="36" t="n">
        <v>52</v>
      </c>
      <c r="D107" s="36"/>
      <c r="E107" s="37" t="s">
        <v>916</v>
      </c>
      <c r="F107" s="50"/>
      <c r="G107" s="39" t="s">
        <v>917</v>
      </c>
      <c r="H107" s="46" t="s">
        <v>34</v>
      </c>
      <c r="I107" s="41" t="s">
        <v>918</v>
      </c>
      <c r="J107" s="41" t="s">
        <v>27</v>
      </c>
      <c r="K107" s="41" t="s">
        <v>919</v>
      </c>
      <c r="L107" s="42" t="s">
        <v>920</v>
      </c>
      <c r="M107" s="42" t="s">
        <v>921</v>
      </c>
      <c r="N107" s="42"/>
      <c r="O107" s="42"/>
      <c r="P107" s="42"/>
      <c r="Q107" s="42"/>
      <c r="R107" s="42"/>
      <c r="S107" s="42"/>
      <c r="T107" s="43" t="s">
        <v>922</v>
      </c>
      <c r="U107" s="44"/>
      <c r="V107" s="45" t="s">
        <v>174</v>
      </c>
    </row>
    <row r="108" s="53" customFormat="true" ht="18" hidden="false" customHeight="true" outlineLevel="0" collapsed="false">
      <c r="A108" s="35" t="n">
        <v>273</v>
      </c>
      <c r="B108" s="36" t="n">
        <v>57</v>
      </c>
      <c r="C108" s="36"/>
      <c r="D108" s="36"/>
      <c r="E108" s="37" t="s">
        <v>923</v>
      </c>
      <c r="F108" s="50"/>
      <c r="G108" s="39" t="s">
        <v>924</v>
      </c>
      <c r="H108" s="46" t="s">
        <v>34</v>
      </c>
      <c r="I108" s="41" t="s">
        <v>925</v>
      </c>
      <c r="J108" s="41" t="s">
        <v>27</v>
      </c>
      <c r="K108" s="41" t="s">
        <v>926</v>
      </c>
      <c r="L108" s="42" t="s">
        <v>927</v>
      </c>
      <c r="M108" s="42" t="s">
        <v>928</v>
      </c>
      <c r="N108" s="42"/>
      <c r="O108" s="42"/>
      <c r="P108" s="42"/>
      <c r="Q108" s="42"/>
      <c r="R108" s="42"/>
      <c r="S108" s="42"/>
      <c r="T108" s="43" t="s">
        <v>929</v>
      </c>
      <c r="U108" s="44"/>
      <c r="V108" s="45" t="s">
        <v>174</v>
      </c>
    </row>
    <row r="109" customFormat="false" ht="18" hidden="false" customHeight="true" outlineLevel="0" collapsed="false">
      <c r="A109" s="35" t="n">
        <v>27</v>
      </c>
      <c r="B109" s="36" t="n">
        <v>57</v>
      </c>
      <c r="C109" s="36" t="n">
        <v>56</v>
      </c>
      <c r="D109" s="36" t="n">
        <v>54</v>
      </c>
      <c r="E109" s="37" t="s">
        <v>930</v>
      </c>
      <c r="F109" s="38" t="s">
        <v>34</v>
      </c>
      <c r="G109" s="39" t="s">
        <v>931</v>
      </c>
      <c r="H109" s="40"/>
      <c r="I109" s="41" t="s">
        <v>932</v>
      </c>
      <c r="J109" s="41" t="s">
        <v>27</v>
      </c>
      <c r="K109" s="41" t="s">
        <v>933</v>
      </c>
      <c r="L109" s="42" t="s">
        <v>934</v>
      </c>
      <c r="M109" s="42" t="s">
        <v>935</v>
      </c>
      <c r="N109" s="42"/>
      <c r="O109" s="42"/>
      <c r="P109" s="42"/>
      <c r="Q109" s="42"/>
      <c r="R109" s="42"/>
      <c r="S109" s="42"/>
      <c r="T109" s="43" t="s">
        <v>936</v>
      </c>
      <c r="U109" s="44"/>
      <c r="V109" s="45" t="s">
        <v>174</v>
      </c>
    </row>
    <row r="110" customFormat="false" ht="18" hidden="false" customHeight="true" outlineLevel="0" collapsed="false">
      <c r="A110" s="35" t="n">
        <v>234</v>
      </c>
      <c r="B110" s="36" t="n">
        <v>54</v>
      </c>
      <c r="C110" s="36"/>
      <c r="D110" s="36"/>
      <c r="E110" s="37" t="s">
        <v>937</v>
      </c>
      <c r="F110" s="38" t="s">
        <v>34</v>
      </c>
      <c r="G110" s="39" t="s">
        <v>938</v>
      </c>
      <c r="H110" s="40"/>
      <c r="I110" s="41" t="s">
        <v>939</v>
      </c>
      <c r="J110" s="41" t="s">
        <v>27</v>
      </c>
      <c r="K110" s="41" t="s">
        <v>940</v>
      </c>
      <c r="L110" s="42" t="s">
        <v>941</v>
      </c>
      <c r="M110" s="42" t="s">
        <v>942</v>
      </c>
      <c r="N110" s="42"/>
      <c r="O110" s="42"/>
      <c r="P110" s="42"/>
      <c r="Q110" s="42"/>
      <c r="R110" s="42"/>
      <c r="S110" s="42"/>
      <c r="T110" s="43" t="s">
        <v>943</v>
      </c>
      <c r="U110" s="44"/>
      <c r="V110" s="45" t="s">
        <v>174</v>
      </c>
    </row>
    <row r="111" customFormat="false" ht="18" hidden="false" customHeight="true" outlineLevel="0" collapsed="false">
      <c r="A111" s="35" t="n">
        <v>258</v>
      </c>
      <c r="B111" s="36" t="n">
        <v>6</v>
      </c>
      <c r="C111" s="36" t="n">
        <v>14</v>
      </c>
      <c r="D111" s="36"/>
      <c r="E111" s="37" t="s">
        <v>944</v>
      </c>
      <c r="F111" s="38" t="s">
        <v>34</v>
      </c>
      <c r="G111" s="39" t="s">
        <v>945</v>
      </c>
      <c r="H111" s="40"/>
      <c r="I111" s="41" t="s">
        <v>946</v>
      </c>
      <c r="J111" s="41" t="s">
        <v>27</v>
      </c>
      <c r="K111" s="41" t="s">
        <v>947</v>
      </c>
      <c r="L111" s="42" t="s">
        <v>948</v>
      </c>
      <c r="M111" s="42" t="s">
        <v>949</v>
      </c>
      <c r="N111" s="42"/>
      <c r="O111" s="42"/>
      <c r="P111" s="42"/>
      <c r="Q111" s="42"/>
      <c r="R111" s="42"/>
      <c r="S111" s="42"/>
      <c r="T111" s="43" t="s">
        <v>950</v>
      </c>
      <c r="U111" s="44"/>
      <c r="V111" s="45" t="s">
        <v>174</v>
      </c>
    </row>
    <row r="112" customFormat="false" ht="18" hidden="false" customHeight="true" outlineLevel="0" collapsed="false">
      <c r="A112" s="35" t="n">
        <v>302</v>
      </c>
      <c r="B112" s="36" t="n">
        <v>60</v>
      </c>
      <c r="C112" s="36"/>
      <c r="D112" s="36"/>
      <c r="E112" s="37" t="s">
        <v>951</v>
      </c>
      <c r="F112" s="50"/>
      <c r="G112" s="49" t="s">
        <v>952</v>
      </c>
      <c r="H112" s="46" t="s">
        <v>34</v>
      </c>
      <c r="I112" s="41" t="s">
        <v>953</v>
      </c>
      <c r="J112" s="41" t="s">
        <v>27</v>
      </c>
      <c r="K112" s="41" t="s">
        <v>954</v>
      </c>
      <c r="L112" s="42" t="s">
        <v>955</v>
      </c>
      <c r="M112" s="42" t="s">
        <v>956</v>
      </c>
      <c r="N112" s="42"/>
      <c r="O112" s="42"/>
      <c r="P112" s="42"/>
      <c r="Q112" s="42"/>
      <c r="R112" s="42"/>
      <c r="S112" s="42"/>
      <c r="T112" s="43" t="s">
        <v>957</v>
      </c>
      <c r="U112" s="44"/>
      <c r="V112" s="45" t="s">
        <v>174</v>
      </c>
    </row>
    <row r="113" s="34" customFormat="true" ht="18" hidden="false" customHeight="true" outlineLevel="0" collapsed="false">
      <c r="A113" s="35" t="n">
        <v>190</v>
      </c>
      <c r="B113" s="36" t="n">
        <v>18</v>
      </c>
      <c r="C113" s="36" t="n">
        <v>21</v>
      </c>
      <c r="D113" s="36" t="n">
        <v>56</v>
      </c>
      <c r="E113" s="37" t="s">
        <v>958</v>
      </c>
      <c r="F113" s="38" t="s">
        <v>34</v>
      </c>
      <c r="G113" s="39" t="s">
        <v>958</v>
      </c>
      <c r="H113" s="40"/>
      <c r="I113" s="41" t="s">
        <v>959</v>
      </c>
      <c r="J113" s="41" t="s">
        <v>27</v>
      </c>
      <c r="K113" s="41" t="s">
        <v>960</v>
      </c>
      <c r="L113" s="42" t="s">
        <v>961</v>
      </c>
      <c r="M113" s="42" t="s">
        <v>962</v>
      </c>
      <c r="N113" s="42"/>
      <c r="O113" s="42"/>
      <c r="P113" s="42"/>
      <c r="Q113" s="42"/>
      <c r="R113" s="42"/>
      <c r="S113" s="42"/>
      <c r="T113" s="43" t="s">
        <v>963</v>
      </c>
      <c r="U113" s="44"/>
      <c r="V113" s="45" t="s">
        <v>174</v>
      </c>
    </row>
    <row r="114" s="34" customFormat="true" ht="18" hidden="false" customHeight="true" outlineLevel="0" collapsed="false">
      <c r="A114" s="35" t="n">
        <v>240</v>
      </c>
      <c r="B114" s="36" t="n">
        <v>14</v>
      </c>
      <c r="C114" s="36" t="n">
        <v>13</v>
      </c>
      <c r="D114" s="36" t="n">
        <v>12</v>
      </c>
      <c r="E114" s="37" t="s">
        <v>964</v>
      </c>
      <c r="F114" s="38" t="s">
        <v>34</v>
      </c>
      <c r="G114" s="49" t="s">
        <v>965</v>
      </c>
      <c r="H114" s="40"/>
      <c r="I114" s="41" t="s">
        <v>966</v>
      </c>
      <c r="J114" s="41" t="s">
        <v>27</v>
      </c>
      <c r="K114" s="41" t="s">
        <v>967</v>
      </c>
      <c r="L114" s="42" t="s">
        <v>968</v>
      </c>
      <c r="M114" s="42" t="s">
        <v>969</v>
      </c>
      <c r="N114" s="42"/>
      <c r="O114" s="42"/>
      <c r="P114" s="42"/>
      <c r="Q114" s="42"/>
      <c r="R114" s="42"/>
      <c r="S114" s="42"/>
      <c r="T114" s="48" t="s">
        <v>970</v>
      </c>
      <c r="U114" s="44"/>
      <c r="V114" s="45" t="s">
        <v>174</v>
      </c>
    </row>
    <row r="115" s="34" customFormat="true" ht="18" hidden="false" customHeight="true" outlineLevel="0" collapsed="false">
      <c r="A115" s="35" t="n">
        <v>383</v>
      </c>
      <c r="B115" s="36" t="n">
        <v>52</v>
      </c>
      <c r="C115" s="36" t="n">
        <v>12</v>
      </c>
      <c r="D115" s="36" t="n">
        <v>10</v>
      </c>
      <c r="E115" s="37" t="s">
        <v>971</v>
      </c>
      <c r="F115" s="38" t="s">
        <v>34</v>
      </c>
      <c r="G115" s="39" t="s">
        <v>972</v>
      </c>
      <c r="H115" s="40"/>
      <c r="I115" s="41" t="s">
        <v>973</v>
      </c>
      <c r="J115" s="41" t="s">
        <v>27</v>
      </c>
      <c r="K115" s="41" t="s">
        <v>974</v>
      </c>
      <c r="L115" s="42" t="s">
        <v>975</v>
      </c>
      <c r="M115" s="42" t="s">
        <v>976</v>
      </c>
      <c r="N115" s="42"/>
      <c r="O115" s="42"/>
      <c r="P115" s="42"/>
      <c r="Q115" s="42"/>
      <c r="R115" s="42"/>
      <c r="S115" s="42"/>
      <c r="T115" s="43" t="s">
        <v>977</v>
      </c>
      <c r="U115" s="44"/>
      <c r="V115" s="45" t="s">
        <v>174</v>
      </c>
    </row>
    <row r="116" customFormat="false" ht="18" hidden="false" customHeight="true" outlineLevel="0" collapsed="false">
      <c r="A116" s="35" t="n">
        <v>346</v>
      </c>
      <c r="B116" s="36" t="n">
        <v>54</v>
      </c>
      <c r="C116" s="36" t="n">
        <v>21</v>
      </c>
      <c r="D116" s="36" t="n">
        <v>18</v>
      </c>
      <c r="E116" s="37" t="s">
        <v>978</v>
      </c>
      <c r="F116" s="38" t="s">
        <v>34</v>
      </c>
      <c r="G116" s="39" t="s">
        <v>979</v>
      </c>
      <c r="H116" s="40"/>
      <c r="I116" s="41" t="s">
        <v>980</v>
      </c>
      <c r="J116" s="41" t="s">
        <v>59</v>
      </c>
      <c r="K116" s="41" t="s">
        <v>981</v>
      </c>
      <c r="L116" s="42" t="s">
        <v>982</v>
      </c>
      <c r="M116" s="42" t="s">
        <v>983</v>
      </c>
      <c r="N116" s="42"/>
      <c r="O116" s="42"/>
      <c r="P116" s="42"/>
      <c r="Q116" s="42"/>
      <c r="R116" s="42"/>
      <c r="S116" s="42"/>
      <c r="T116" s="43" t="s">
        <v>550</v>
      </c>
      <c r="U116" s="44"/>
      <c r="V116" s="45" t="s">
        <v>174</v>
      </c>
    </row>
    <row r="117" s="34" customFormat="true" ht="18" hidden="false" customHeight="true" outlineLevel="0" collapsed="false">
      <c r="A117" s="35" t="n">
        <v>267</v>
      </c>
      <c r="B117" s="36" t="n">
        <v>12</v>
      </c>
      <c r="C117" s="36" t="n">
        <v>50</v>
      </c>
      <c r="D117" s="36" t="n">
        <v>52</v>
      </c>
      <c r="E117" s="37" t="s">
        <v>984</v>
      </c>
      <c r="F117" s="38" t="s">
        <v>34</v>
      </c>
      <c r="G117" s="39" t="s">
        <v>984</v>
      </c>
      <c r="H117" s="40"/>
      <c r="I117" s="41" t="s">
        <v>985</v>
      </c>
      <c r="J117" s="41" t="s">
        <v>59</v>
      </c>
      <c r="K117" s="41" t="s">
        <v>986</v>
      </c>
      <c r="L117" s="42" t="s">
        <v>987</v>
      </c>
      <c r="M117" s="42" t="s">
        <v>988</v>
      </c>
      <c r="N117" s="42"/>
      <c r="O117" s="42"/>
      <c r="P117" s="42"/>
      <c r="Q117" s="42"/>
      <c r="R117" s="42"/>
      <c r="S117" s="42"/>
      <c r="T117" s="43" t="s">
        <v>989</v>
      </c>
      <c r="U117" s="44"/>
      <c r="V117" s="45" t="s">
        <v>174</v>
      </c>
    </row>
    <row r="118" customFormat="false" ht="18" hidden="false" customHeight="true" outlineLevel="0" collapsed="false">
      <c r="A118" s="35" t="n">
        <v>173</v>
      </c>
      <c r="B118" s="36" t="n">
        <v>51</v>
      </c>
      <c r="C118" s="36" t="n">
        <v>54</v>
      </c>
      <c r="D118" s="36" t="n">
        <v>60</v>
      </c>
      <c r="E118" s="37" t="s">
        <v>990</v>
      </c>
      <c r="F118" s="38" t="s">
        <v>34</v>
      </c>
      <c r="G118" s="39" t="s">
        <v>990</v>
      </c>
      <c r="H118" s="40"/>
      <c r="I118" s="41" t="s">
        <v>991</v>
      </c>
      <c r="J118" s="41" t="s">
        <v>27</v>
      </c>
      <c r="K118" s="41" t="s">
        <v>992</v>
      </c>
      <c r="L118" s="42" t="s">
        <v>993</v>
      </c>
      <c r="M118" s="42" t="s">
        <v>994</v>
      </c>
      <c r="N118" s="42"/>
      <c r="O118" s="42"/>
      <c r="P118" s="42"/>
      <c r="Q118" s="42"/>
      <c r="R118" s="42"/>
      <c r="S118" s="42"/>
      <c r="T118" s="43" t="s">
        <v>995</v>
      </c>
      <c r="U118" s="44"/>
      <c r="V118" s="45" t="s">
        <v>174</v>
      </c>
    </row>
    <row r="119" s="34" customFormat="true" ht="18" hidden="false" customHeight="true" outlineLevel="0" collapsed="false">
      <c r="A119" s="35" t="n">
        <v>413</v>
      </c>
      <c r="B119" s="36" t="n">
        <v>50</v>
      </c>
      <c r="C119" s="36"/>
      <c r="D119" s="36"/>
      <c r="E119" s="37" t="s">
        <v>996</v>
      </c>
      <c r="F119" s="38" t="s">
        <v>34</v>
      </c>
      <c r="G119" s="39" t="s">
        <v>997</v>
      </c>
      <c r="H119" s="40"/>
      <c r="I119" s="41" t="s">
        <v>998</v>
      </c>
      <c r="J119" s="41" t="s">
        <v>27</v>
      </c>
      <c r="K119" s="41" t="s">
        <v>999</v>
      </c>
      <c r="L119" s="42" t="s">
        <v>1000</v>
      </c>
      <c r="M119" s="42" t="s">
        <v>1001</v>
      </c>
      <c r="N119" s="42"/>
      <c r="O119" s="41" t="s">
        <v>1002</v>
      </c>
      <c r="P119" s="41" t="s">
        <v>1003</v>
      </c>
      <c r="Q119" s="41" t="s">
        <v>1004</v>
      </c>
      <c r="R119" s="42" t="s">
        <v>1005</v>
      </c>
      <c r="S119" s="42" t="s">
        <v>1006</v>
      </c>
      <c r="T119" s="43" t="s">
        <v>1007</v>
      </c>
      <c r="U119" s="44"/>
      <c r="V119" s="45" t="s">
        <v>174</v>
      </c>
    </row>
    <row r="120" s="53" customFormat="true" ht="18" hidden="false" customHeight="true" outlineLevel="0" collapsed="false">
      <c r="A120" s="35" t="n">
        <v>429</v>
      </c>
      <c r="B120" s="36" t="n">
        <v>17</v>
      </c>
      <c r="C120" s="36" t="n">
        <v>54</v>
      </c>
      <c r="D120" s="36" t="n">
        <v>53</v>
      </c>
      <c r="E120" s="37" t="s">
        <v>1008</v>
      </c>
      <c r="F120" s="50"/>
      <c r="G120" s="39" t="s">
        <v>1009</v>
      </c>
      <c r="H120" s="46" t="s">
        <v>34</v>
      </c>
      <c r="I120" s="41" t="s">
        <v>1010</v>
      </c>
      <c r="J120" s="41" t="s">
        <v>59</v>
      </c>
      <c r="K120" s="41" t="s">
        <v>1011</v>
      </c>
      <c r="L120" s="42" t="s">
        <v>1012</v>
      </c>
      <c r="M120" s="42" t="s">
        <v>1013</v>
      </c>
      <c r="N120" s="42"/>
      <c r="O120" s="42"/>
      <c r="P120" s="42"/>
      <c r="Q120" s="42"/>
      <c r="R120" s="42"/>
      <c r="S120" s="42"/>
      <c r="T120" s="43" t="s">
        <v>1014</v>
      </c>
      <c r="U120" s="44"/>
      <c r="V120" s="45" t="s">
        <v>174</v>
      </c>
    </row>
    <row r="121" customFormat="false" ht="18" hidden="false" customHeight="true" outlineLevel="0" collapsed="false">
      <c r="A121" s="35" t="n">
        <v>313</v>
      </c>
      <c r="B121" s="36" t="n">
        <v>60</v>
      </c>
      <c r="C121" s="36" t="n">
        <v>14</v>
      </c>
      <c r="D121" s="36"/>
      <c r="E121" s="37" t="s">
        <v>1015</v>
      </c>
      <c r="F121" s="38" t="s">
        <v>34</v>
      </c>
      <c r="G121" s="39" t="s">
        <v>1016</v>
      </c>
      <c r="H121" s="40"/>
      <c r="I121" s="41" t="s">
        <v>1017</v>
      </c>
      <c r="J121" s="41" t="s">
        <v>27</v>
      </c>
      <c r="K121" s="41" t="s">
        <v>1018</v>
      </c>
      <c r="L121" s="42" t="s">
        <v>1019</v>
      </c>
      <c r="M121" s="42" t="s">
        <v>1020</v>
      </c>
      <c r="N121" s="42"/>
      <c r="O121" s="42"/>
      <c r="P121" s="42"/>
      <c r="Q121" s="42"/>
      <c r="R121" s="42"/>
      <c r="S121" s="42"/>
      <c r="T121" s="43" t="s">
        <v>1021</v>
      </c>
      <c r="U121" s="44"/>
      <c r="V121" s="45" t="s">
        <v>174</v>
      </c>
    </row>
    <row r="122" s="54" customFormat="true" ht="18" hidden="false" customHeight="true" outlineLevel="0" collapsed="false">
      <c r="A122" s="35" t="n">
        <v>119</v>
      </c>
      <c r="B122" s="36" t="n">
        <v>51</v>
      </c>
      <c r="C122" s="36" t="n">
        <v>54</v>
      </c>
      <c r="D122" s="36" t="n">
        <v>57</v>
      </c>
      <c r="E122" s="37" t="s">
        <v>1022</v>
      </c>
      <c r="F122" s="50"/>
      <c r="G122" s="39" t="s">
        <v>1023</v>
      </c>
      <c r="H122" s="46" t="s">
        <v>34</v>
      </c>
      <c r="I122" s="41" t="s">
        <v>1024</v>
      </c>
      <c r="J122" s="41" t="s">
        <v>27</v>
      </c>
      <c r="K122" s="41" t="s">
        <v>1025</v>
      </c>
      <c r="L122" s="42" t="s">
        <v>1026</v>
      </c>
      <c r="M122" s="42" t="s">
        <v>1027</v>
      </c>
      <c r="N122" s="41" t="s">
        <v>578</v>
      </c>
      <c r="O122" s="41" t="s">
        <v>1028</v>
      </c>
      <c r="P122" s="41" t="s">
        <v>579</v>
      </c>
      <c r="Q122" s="41" t="s">
        <v>1029</v>
      </c>
      <c r="R122" s="42" t="s">
        <v>1030</v>
      </c>
      <c r="S122" s="42" t="s">
        <v>1031</v>
      </c>
      <c r="T122" s="43" t="s">
        <v>1032</v>
      </c>
      <c r="U122" s="44"/>
      <c r="V122" s="45" t="s">
        <v>174</v>
      </c>
    </row>
    <row r="123" customFormat="false" ht="18" hidden="false" customHeight="true" outlineLevel="0" collapsed="false">
      <c r="A123" s="35" t="n">
        <v>263</v>
      </c>
      <c r="B123" s="36" t="n">
        <v>31</v>
      </c>
      <c r="C123" s="36" t="n">
        <v>17</v>
      </c>
      <c r="D123" s="36" t="n">
        <v>15</v>
      </c>
      <c r="E123" s="37" t="s">
        <v>1033</v>
      </c>
      <c r="F123" s="50"/>
      <c r="G123" s="39" t="s">
        <v>1034</v>
      </c>
      <c r="H123" s="46" t="s">
        <v>34</v>
      </c>
      <c r="I123" s="41" t="s">
        <v>1035</v>
      </c>
      <c r="J123" s="41" t="s">
        <v>27</v>
      </c>
      <c r="K123" s="41" t="s">
        <v>1036</v>
      </c>
      <c r="L123" s="42" t="s">
        <v>1037</v>
      </c>
      <c r="M123" s="42" t="s">
        <v>1038</v>
      </c>
      <c r="N123" s="42"/>
      <c r="O123" s="42"/>
      <c r="P123" s="42"/>
      <c r="Q123" s="42"/>
      <c r="R123" s="42"/>
      <c r="S123" s="42"/>
      <c r="T123" s="43" t="s">
        <v>1039</v>
      </c>
      <c r="U123" s="44"/>
      <c r="V123" s="45" t="s">
        <v>174</v>
      </c>
    </row>
    <row r="124" s="34" customFormat="true" ht="18" hidden="false" customHeight="true" outlineLevel="0" collapsed="false">
      <c r="A124" s="35" t="n">
        <v>360</v>
      </c>
      <c r="B124" s="36" t="n">
        <v>57</v>
      </c>
      <c r="C124" s="36"/>
      <c r="D124" s="36"/>
      <c r="E124" s="37" t="s">
        <v>1040</v>
      </c>
      <c r="F124" s="50"/>
      <c r="G124" s="39" t="s">
        <v>1041</v>
      </c>
      <c r="H124" s="46" t="s">
        <v>34</v>
      </c>
      <c r="I124" s="41" t="s">
        <v>301</v>
      </c>
      <c r="J124" s="41" t="s">
        <v>27</v>
      </c>
      <c r="K124" s="41" t="s">
        <v>1042</v>
      </c>
      <c r="L124" s="42" t="s">
        <v>1043</v>
      </c>
      <c r="M124" s="42" t="s">
        <v>304</v>
      </c>
      <c r="N124" s="42"/>
      <c r="O124" s="42"/>
      <c r="P124" s="42"/>
      <c r="Q124" s="42"/>
      <c r="R124" s="42"/>
      <c r="S124" s="42"/>
      <c r="T124" s="43" t="s">
        <v>1044</v>
      </c>
      <c r="U124" s="44"/>
      <c r="V124" s="45" t="s">
        <v>174</v>
      </c>
    </row>
    <row r="125" s="34" customFormat="true" ht="18" hidden="false" customHeight="true" outlineLevel="0" collapsed="false">
      <c r="A125" s="35" t="n">
        <v>22</v>
      </c>
      <c r="B125" s="36" t="n">
        <v>54</v>
      </c>
      <c r="C125" s="36" t="n">
        <v>9</v>
      </c>
      <c r="D125" s="36" t="n">
        <v>20</v>
      </c>
      <c r="E125" s="37" t="s">
        <v>1045</v>
      </c>
      <c r="F125" s="38" t="s">
        <v>34</v>
      </c>
      <c r="G125" s="39" t="s">
        <v>1046</v>
      </c>
      <c r="H125" s="40"/>
      <c r="I125" s="41" t="s">
        <v>1047</v>
      </c>
      <c r="J125" s="41" t="s">
        <v>59</v>
      </c>
      <c r="K125" s="41" t="s">
        <v>1048</v>
      </c>
      <c r="L125" s="42" t="s">
        <v>1049</v>
      </c>
      <c r="M125" s="42" t="s">
        <v>1050</v>
      </c>
      <c r="N125" s="42"/>
      <c r="O125" s="42"/>
      <c r="P125" s="42"/>
      <c r="Q125" s="42"/>
      <c r="R125" s="42"/>
      <c r="S125" s="42"/>
      <c r="T125" s="43" t="s">
        <v>1051</v>
      </c>
      <c r="U125" s="44"/>
      <c r="V125" s="45" t="s">
        <v>174</v>
      </c>
    </row>
    <row r="126" s="34" customFormat="true" ht="18" hidden="false" customHeight="true" outlineLevel="0" collapsed="false">
      <c r="A126" s="35" t="n">
        <v>233</v>
      </c>
      <c r="B126" s="36" t="n">
        <v>51</v>
      </c>
      <c r="C126" s="36" t="n">
        <v>52</v>
      </c>
      <c r="D126" s="36" t="n">
        <v>12</v>
      </c>
      <c r="E126" s="37" t="s">
        <v>1052</v>
      </c>
      <c r="F126" s="38" t="s">
        <v>34</v>
      </c>
      <c r="G126" s="39" t="s">
        <v>1053</v>
      </c>
      <c r="H126" s="40"/>
      <c r="I126" s="41" t="s">
        <v>1054</v>
      </c>
      <c r="J126" s="41" t="s">
        <v>59</v>
      </c>
      <c r="K126" s="41" t="s">
        <v>1055</v>
      </c>
      <c r="L126" s="42" t="s">
        <v>1056</v>
      </c>
      <c r="M126" s="42" t="s">
        <v>1057</v>
      </c>
      <c r="N126" s="42"/>
      <c r="O126" s="42"/>
      <c r="P126" s="42"/>
      <c r="Q126" s="42"/>
      <c r="R126" s="42"/>
      <c r="S126" s="42"/>
      <c r="T126" s="43" t="s">
        <v>1058</v>
      </c>
      <c r="U126" s="44"/>
      <c r="V126" s="45" t="s">
        <v>174</v>
      </c>
    </row>
    <row r="127" customFormat="false" ht="16.5" hidden="false" customHeight="true" outlineLevel="0" collapsed="false">
      <c r="A127" s="35" t="n">
        <v>353</v>
      </c>
      <c r="B127" s="36" t="n">
        <v>3</v>
      </c>
      <c r="C127" s="36" t="n">
        <v>29</v>
      </c>
      <c r="D127" s="36" t="n">
        <v>31</v>
      </c>
      <c r="E127" s="37" t="s">
        <v>1059</v>
      </c>
      <c r="F127" s="50"/>
      <c r="G127" s="39" t="s">
        <v>1060</v>
      </c>
      <c r="H127" s="46" t="s">
        <v>34</v>
      </c>
      <c r="I127" s="41" t="s">
        <v>1061</v>
      </c>
      <c r="J127" s="41" t="s">
        <v>27</v>
      </c>
      <c r="K127" s="41" t="s">
        <v>1062</v>
      </c>
      <c r="L127" s="42" t="s">
        <v>1063</v>
      </c>
      <c r="M127" s="42" t="s">
        <v>1064</v>
      </c>
      <c r="N127" s="42"/>
      <c r="O127" s="42"/>
      <c r="P127" s="42"/>
      <c r="Q127" s="42"/>
      <c r="R127" s="42"/>
      <c r="S127" s="42"/>
      <c r="T127" s="43" t="s">
        <v>1065</v>
      </c>
      <c r="U127" s="44"/>
      <c r="V127" s="45" t="s">
        <v>174</v>
      </c>
    </row>
    <row r="128" s="34" customFormat="true" ht="18" hidden="false" customHeight="true" outlineLevel="0" collapsed="false">
      <c r="A128" s="35" t="n">
        <v>245</v>
      </c>
      <c r="B128" s="36" t="n">
        <v>14</v>
      </c>
      <c r="C128" s="36" t="n">
        <v>13</v>
      </c>
      <c r="D128" s="36" t="n">
        <v>12</v>
      </c>
      <c r="E128" s="37" t="s">
        <v>1066</v>
      </c>
      <c r="F128" s="50"/>
      <c r="G128" s="39" t="s">
        <v>1067</v>
      </c>
      <c r="H128" s="46" t="s">
        <v>34</v>
      </c>
      <c r="I128" s="41" t="s">
        <v>1068</v>
      </c>
      <c r="J128" s="41" t="s">
        <v>27</v>
      </c>
      <c r="K128" s="41" t="s">
        <v>1069</v>
      </c>
      <c r="L128" s="42" t="s">
        <v>1070</v>
      </c>
      <c r="M128" s="42" t="s">
        <v>1071</v>
      </c>
      <c r="N128" s="42"/>
      <c r="O128" s="42"/>
      <c r="P128" s="42"/>
      <c r="Q128" s="42"/>
      <c r="R128" s="42"/>
      <c r="S128" s="42"/>
      <c r="T128" s="43" t="s">
        <v>1072</v>
      </c>
      <c r="U128" s="44"/>
      <c r="V128" s="45" t="s">
        <v>174</v>
      </c>
    </row>
    <row r="129" customFormat="false" ht="18" hidden="false" customHeight="true" outlineLevel="0" collapsed="false">
      <c r="A129" s="35" t="n">
        <v>126</v>
      </c>
      <c r="B129" s="36" t="n">
        <v>14</v>
      </c>
      <c r="C129" s="36" t="n">
        <v>13</v>
      </c>
      <c r="D129" s="36" t="n">
        <v>54</v>
      </c>
      <c r="E129" s="37" t="s">
        <v>1073</v>
      </c>
      <c r="F129" s="50"/>
      <c r="G129" s="39" t="s">
        <v>1074</v>
      </c>
      <c r="H129" s="46" t="s">
        <v>34</v>
      </c>
      <c r="I129" s="41" t="s">
        <v>690</v>
      </c>
      <c r="J129" s="41" t="s">
        <v>27</v>
      </c>
      <c r="K129" s="41" t="s">
        <v>1075</v>
      </c>
      <c r="L129" s="42" t="s">
        <v>1076</v>
      </c>
      <c r="M129" s="42" t="s">
        <v>1077</v>
      </c>
      <c r="N129" s="42"/>
      <c r="O129" s="42"/>
      <c r="P129" s="42"/>
      <c r="Q129" s="42"/>
      <c r="R129" s="42"/>
      <c r="S129" s="42"/>
      <c r="T129" s="43" t="s">
        <v>1078</v>
      </c>
      <c r="U129" s="44"/>
      <c r="V129" s="45" t="s">
        <v>174</v>
      </c>
    </row>
    <row r="130" s="34" customFormat="true" ht="18" hidden="false" customHeight="true" outlineLevel="0" collapsed="false">
      <c r="A130" s="35" t="n">
        <v>340</v>
      </c>
      <c r="B130" s="36" t="n">
        <v>54</v>
      </c>
      <c r="C130" s="36" t="n">
        <v>14</v>
      </c>
      <c r="D130" s="36"/>
      <c r="E130" s="37" t="s">
        <v>1079</v>
      </c>
      <c r="F130" s="50"/>
      <c r="G130" s="39" t="s">
        <v>1080</v>
      </c>
      <c r="H130" s="46" t="s">
        <v>34</v>
      </c>
      <c r="I130" s="41" t="s">
        <v>1081</v>
      </c>
      <c r="J130" s="41" t="s">
        <v>27</v>
      </c>
      <c r="K130" s="41" t="s">
        <v>1082</v>
      </c>
      <c r="L130" s="42" t="s">
        <v>1083</v>
      </c>
      <c r="M130" s="42" t="s">
        <v>1084</v>
      </c>
      <c r="N130" s="42"/>
      <c r="O130" s="42"/>
      <c r="P130" s="42"/>
      <c r="Q130" s="42"/>
      <c r="R130" s="42"/>
      <c r="S130" s="42"/>
      <c r="T130" s="43" t="s">
        <v>1085</v>
      </c>
      <c r="U130" s="44"/>
      <c r="V130" s="45" t="s">
        <v>174</v>
      </c>
    </row>
    <row r="131" s="52" customFormat="true" ht="18" hidden="false" customHeight="true" outlineLevel="0" collapsed="false">
      <c r="A131" s="35" t="n">
        <v>254</v>
      </c>
      <c r="B131" s="36" t="n">
        <v>54</v>
      </c>
      <c r="C131" s="36" t="n">
        <v>21</v>
      </c>
      <c r="D131" s="36" t="n">
        <v>18</v>
      </c>
      <c r="E131" s="37" t="s">
        <v>1086</v>
      </c>
      <c r="F131" s="50"/>
      <c r="G131" s="39" t="s">
        <v>1087</v>
      </c>
      <c r="H131" s="46" t="s">
        <v>34</v>
      </c>
      <c r="I131" s="41" t="s">
        <v>1088</v>
      </c>
      <c r="J131" s="41" t="s">
        <v>27</v>
      </c>
      <c r="K131" s="41" t="s">
        <v>1089</v>
      </c>
      <c r="L131" s="42" t="s">
        <v>1090</v>
      </c>
      <c r="M131" s="42" t="s">
        <v>1091</v>
      </c>
      <c r="N131" s="42"/>
      <c r="O131" s="42"/>
      <c r="P131" s="42"/>
      <c r="Q131" s="42"/>
      <c r="R131" s="42"/>
      <c r="S131" s="42"/>
      <c r="T131" s="43" t="s">
        <v>1092</v>
      </c>
      <c r="U131" s="44"/>
      <c r="V131" s="45" t="s">
        <v>174</v>
      </c>
    </row>
    <row r="132" customFormat="false" ht="16.5" hidden="false" customHeight="true" outlineLevel="0" collapsed="false">
      <c r="A132" s="35" t="n">
        <v>145</v>
      </c>
      <c r="B132" s="36" t="n">
        <v>53</v>
      </c>
      <c r="C132" s="36" t="n">
        <v>54</v>
      </c>
      <c r="D132" s="36" t="n">
        <v>22</v>
      </c>
      <c r="E132" s="37" t="s">
        <v>1093</v>
      </c>
      <c r="F132" s="38" t="s">
        <v>34</v>
      </c>
      <c r="G132" s="39" t="s">
        <v>1094</v>
      </c>
      <c r="H132" s="40"/>
      <c r="I132" s="41" t="s">
        <v>1095</v>
      </c>
      <c r="J132" s="41" t="s">
        <v>27</v>
      </c>
      <c r="K132" s="41" t="s">
        <v>1096</v>
      </c>
      <c r="L132" s="42" t="s">
        <v>1097</v>
      </c>
      <c r="M132" s="42" t="s">
        <v>1098</v>
      </c>
      <c r="N132" s="42"/>
      <c r="O132" s="42"/>
      <c r="P132" s="42"/>
      <c r="Q132" s="42"/>
      <c r="R132" s="42"/>
      <c r="S132" s="42"/>
      <c r="T132" s="43" t="s">
        <v>1099</v>
      </c>
      <c r="U132" s="44"/>
      <c r="V132" s="45" t="s">
        <v>174</v>
      </c>
    </row>
    <row r="133" s="34" customFormat="true" ht="18" hidden="false" customHeight="true" outlineLevel="0" collapsed="false">
      <c r="A133" s="35" t="n">
        <v>370</v>
      </c>
      <c r="B133" s="36" t="n">
        <v>3</v>
      </c>
      <c r="C133" s="36" t="n">
        <v>29</v>
      </c>
      <c r="D133" s="36" t="n">
        <v>50</v>
      </c>
      <c r="E133" s="37" t="s">
        <v>1100</v>
      </c>
      <c r="F133" s="38" t="s">
        <v>34</v>
      </c>
      <c r="G133" s="39" t="s">
        <v>1101</v>
      </c>
      <c r="H133" s="40"/>
      <c r="I133" s="41" t="s">
        <v>1102</v>
      </c>
      <c r="J133" s="41" t="s">
        <v>27</v>
      </c>
      <c r="K133" s="41" t="s">
        <v>1103</v>
      </c>
      <c r="L133" s="42" t="s">
        <v>1104</v>
      </c>
      <c r="M133" s="42" t="s">
        <v>1105</v>
      </c>
      <c r="N133" s="42"/>
      <c r="O133" s="42"/>
      <c r="P133" s="42"/>
      <c r="Q133" s="42"/>
      <c r="R133" s="42"/>
      <c r="S133" s="42"/>
      <c r="T133" s="43" t="s">
        <v>1106</v>
      </c>
      <c r="U133" s="44"/>
      <c r="V133" s="45" t="s">
        <v>174</v>
      </c>
    </row>
    <row r="134" customFormat="false" ht="18" hidden="false" customHeight="true" outlineLevel="0" collapsed="false">
      <c r="A134" s="35" t="n">
        <v>169</v>
      </c>
      <c r="B134" s="36" t="n">
        <v>6</v>
      </c>
      <c r="C134" s="36" t="n">
        <v>14</v>
      </c>
      <c r="D134" s="36"/>
      <c r="E134" s="37" t="s">
        <v>1107</v>
      </c>
      <c r="F134" s="38" t="s">
        <v>34</v>
      </c>
      <c r="G134" s="39" t="s">
        <v>1108</v>
      </c>
      <c r="H134" s="40"/>
      <c r="I134" s="41" t="s">
        <v>1109</v>
      </c>
      <c r="J134" s="41" t="s">
        <v>27</v>
      </c>
      <c r="K134" s="41" t="s">
        <v>1110</v>
      </c>
      <c r="L134" s="42" t="s">
        <v>1111</v>
      </c>
      <c r="M134" s="42" t="s">
        <v>1112</v>
      </c>
      <c r="N134" s="42"/>
      <c r="O134" s="42"/>
      <c r="P134" s="42"/>
      <c r="Q134" s="42"/>
      <c r="R134" s="42"/>
      <c r="S134" s="42"/>
      <c r="T134" s="43" t="s">
        <v>1113</v>
      </c>
      <c r="U134" s="44"/>
      <c r="V134" s="45" t="s">
        <v>174</v>
      </c>
    </row>
    <row r="135" customFormat="false" ht="16.5" hidden="false" customHeight="true" outlineLevel="0" collapsed="false">
      <c r="A135" s="35" t="n">
        <v>70</v>
      </c>
      <c r="B135" s="36" t="n">
        <v>31</v>
      </c>
      <c r="C135" s="36"/>
      <c r="D135" s="36"/>
      <c r="E135" s="37" t="s">
        <v>1114</v>
      </c>
      <c r="F135" s="50"/>
      <c r="G135" s="39" t="s">
        <v>1114</v>
      </c>
      <c r="H135" s="46" t="s">
        <v>34</v>
      </c>
      <c r="I135" s="41" t="s">
        <v>1115</v>
      </c>
      <c r="J135" s="41" t="s">
        <v>27</v>
      </c>
      <c r="K135" s="41" t="s">
        <v>1116</v>
      </c>
      <c r="L135" s="42" t="s">
        <v>1117</v>
      </c>
      <c r="M135" s="42" t="s">
        <v>1118</v>
      </c>
      <c r="N135" s="42"/>
      <c r="O135" s="42"/>
      <c r="P135" s="42"/>
      <c r="Q135" s="42"/>
      <c r="R135" s="42"/>
      <c r="S135" s="42"/>
      <c r="T135" s="43" t="s">
        <v>1119</v>
      </c>
      <c r="U135" s="44"/>
      <c r="V135" s="45" t="s">
        <v>174</v>
      </c>
    </row>
    <row r="136" customFormat="false" ht="16.5" hidden="false" customHeight="true" outlineLevel="0" collapsed="false">
      <c r="A136" s="35" t="n">
        <v>241</v>
      </c>
      <c r="B136" s="36" t="n">
        <v>53</v>
      </c>
      <c r="C136" s="36"/>
      <c r="D136" s="36"/>
      <c r="E136" s="37" t="s">
        <v>1120</v>
      </c>
      <c r="F136" s="38" t="s">
        <v>34</v>
      </c>
      <c r="G136" s="39" t="s">
        <v>1121</v>
      </c>
      <c r="H136" s="40"/>
      <c r="I136" s="41" t="s">
        <v>1122</v>
      </c>
      <c r="J136" s="41" t="s">
        <v>27</v>
      </c>
      <c r="K136" s="41" t="s">
        <v>1123</v>
      </c>
      <c r="L136" s="42" t="s">
        <v>1124</v>
      </c>
      <c r="M136" s="42" t="s">
        <v>1125</v>
      </c>
      <c r="N136" s="42"/>
      <c r="O136" s="42"/>
      <c r="P136" s="42"/>
      <c r="Q136" s="42"/>
      <c r="R136" s="42"/>
      <c r="S136" s="42"/>
      <c r="T136" s="43" t="s">
        <v>1126</v>
      </c>
      <c r="U136" s="44"/>
      <c r="V136" s="45" t="s">
        <v>174</v>
      </c>
    </row>
    <row r="137" s="34" customFormat="true" ht="18" hidden="false" customHeight="true" outlineLevel="0" collapsed="false">
      <c r="A137" s="35" t="n">
        <v>439</v>
      </c>
      <c r="B137" s="36" t="n">
        <v>54</v>
      </c>
      <c r="C137" s="36" t="n">
        <v>57</v>
      </c>
      <c r="D137" s="36"/>
      <c r="E137" s="37" t="s">
        <v>1127</v>
      </c>
      <c r="F137" s="38" t="s">
        <v>34</v>
      </c>
      <c r="G137" s="39" t="s">
        <v>1128</v>
      </c>
      <c r="H137" s="40"/>
      <c r="I137" s="41" t="s">
        <v>1129</v>
      </c>
      <c r="J137" s="41" t="s">
        <v>27</v>
      </c>
      <c r="K137" s="41" t="s">
        <v>1130</v>
      </c>
      <c r="L137" s="42" t="s">
        <v>1131</v>
      </c>
      <c r="M137" s="42" t="s">
        <v>1132</v>
      </c>
      <c r="N137" s="42"/>
      <c r="O137" s="42"/>
      <c r="P137" s="42"/>
      <c r="Q137" s="42"/>
      <c r="R137" s="42"/>
      <c r="S137" s="42"/>
      <c r="T137" s="43" t="s">
        <v>1133</v>
      </c>
      <c r="U137" s="44"/>
      <c r="V137" s="45" t="s">
        <v>174</v>
      </c>
    </row>
    <row r="138" s="53" customFormat="true" ht="18" hidden="false" customHeight="true" outlineLevel="0" collapsed="false">
      <c r="A138" s="35" t="n">
        <v>213</v>
      </c>
      <c r="B138" s="36" t="n">
        <v>56</v>
      </c>
      <c r="C138" s="36" t="n">
        <v>31</v>
      </c>
      <c r="D138" s="36" t="n">
        <v>22</v>
      </c>
      <c r="E138" s="37" t="s">
        <v>1134</v>
      </c>
      <c r="F138" s="50"/>
      <c r="G138" s="39" t="s">
        <v>1135</v>
      </c>
      <c r="H138" s="46" t="s">
        <v>34</v>
      </c>
      <c r="I138" s="41" t="s">
        <v>1136</v>
      </c>
      <c r="J138" s="41" t="s">
        <v>27</v>
      </c>
      <c r="K138" s="41" t="s">
        <v>1137</v>
      </c>
      <c r="L138" s="42" t="s">
        <v>1138</v>
      </c>
      <c r="M138" s="42" t="s">
        <v>1139</v>
      </c>
      <c r="N138" s="42"/>
      <c r="O138" s="42"/>
      <c r="P138" s="42"/>
      <c r="Q138" s="42"/>
      <c r="R138" s="42"/>
      <c r="S138" s="42"/>
      <c r="T138" s="43" t="s">
        <v>1140</v>
      </c>
      <c r="U138" s="44"/>
      <c r="V138" s="45" t="s">
        <v>174</v>
      </c>
    </row>
    <row r="139" s="34" customFormat="true" ht="18" hidden="false" customHeight="true" outlineLevel="0" collapsed="false">
      <c r="A139" s="35" t="n">
        <v>256</v>
      </c>
      <c r="B139" s="36" t="n">
        <v>60</v>
      </c>
      <c r="C139" s="36" t="n">
        <v>54</v>
      </c>
      <c r="D139" s="36"/>
      <c r="E139" s="37" t="s">
        <v>1141</v>
      </c>
      <c r="F139" s="38" t="s">
        <v>24</v>
      </c>
      <c r="G139" s="39" t="s">
        <v>1142</v>
      </c>
      <c r="H139" s="40"/>
      <c r="I139" s="41" t="s">
        <v>1143</v>
      </c>
      <c r="J139" s="41" t="s">
        <v>44</v>
      </c>
      <c r="K139" s="41" t="s">
        <v>1144</v>
      </c>
      <c r="L139" s="42" t="s">
        <v>1145</v>
      </c>
      <c r="M139" s="42" t="s">
        <v>1146</v>
      </c>
      <c r="N139" s="42"/>
      <c r="O139" s="42"/>
      <c r="P139" s="42"/>
      <c r="Q139" s="42"/>
      <c r="R139" s="42"/>
      <c r="S139" s="42"/>
      <c r="T139" s="43" t="s">
        <v>1147</v>
      </c>
      <c r="U139" s="44"/>
      <c r="V139" s="45" t="s">
        <v>174</v>
      </c>
    </row>
    <row r="140" s="34" customFormat="true" ht="18" hidden="false" customHeight="true" outlineLevel="0" collapsed="false">
      <c r="A140" s="35" t="n">
        <v>71</v>
      </c>
      <c r="B140" s="36" t="n">
        <v>52</v>
      </c>
      <c r="C140" s="36" t="n">
        <v>12</v>
      </c>
      <c r="D140" s="36" t="n">
        <v>10</v>
      </c>
      <c r="E140" s="37" t="s">
        <v>1148</v>
      </c>
      <c r="F140" s="38" t="s">
        <v>34</v>
      </c>
      <c r="G140" s="39" t="s">
        <v>1149</v>
      </c>
      <c r="H140" s="40"/>
      <c r="I140" s="41" t="s">
        <v>1150</v>
      </c>
      <c r="J140" s="41" t="s">
        <v>59</v>
      </c>
      <c r="K140" s="41" t="s">
        <v>1151</v>
      </c>
      <c r="L140" s="42" t="s">
        <v>1152</v>
      </c>
      <c r="M140" s="42" t="s">
        <v>1153</v>
      </c>
      <c r="N140" s="41" t="s">
        <v>578</v>
      </c>
      <c r="O140" s="41" t="s">
        <v>1154</v>
      </c>
      <c r="P140" s="41" t="s">
        <v>579</v>
      </c>
      <c r="Q140" s="41" t="s">
        <v>1155</v>
      </c>
      <c r="R140" s="42" t="s">
        <v>1156</v>
      </c>
      <c r="S140" s="42" t="s">
        <v>1157</v>
      </c>
      <c r="T140" s="43" t="s">
        <v>1158</v>
      </c>
      <c r="U140" s="44"/>
      <c r="V140" s="45" t="s">
        <v>174</v>
      </c>
    </row>
    <row r="141" customFormat="false" ht="18" hidden="false" customHeight="true" outlineLevel="0" collapsed="false">
      <c r="A141" s="35" t="n">
        <v>405</v>
      </c>
      <c r="B141" s="36" t="n">
        <v>23</v>
      </c>
      <c r="C141" s="36" t="n">
        <v>53</v>
      </c>
      <c r="D141" s="36" t="n">
        <v>59</v>
      </c>
      <c r="E141" s="37" t="s">
        <v>1159</v>
      </c>
      <c r="F141" s="50"/>
      <c r="G141" s="39" t="s">
        <v>1160</v>
      </c>
      <c r="H141" s="46" t="s">
        <v>34</v>
      </c>
      <c r="I141" s="41" t="s">
        <v>1161</v>
      </c>
      <c r="J141" s="41" t="s">
        <v>27</v>
      </c>
      <c r="K141" s="41" t="s">
        <v>1162</v>
      </c>
      <c r="L141" s="42" t="s">
        <v>1163</v>
      </c>
      <c r="M141" s="42" t="s">
        <v>1164</v>
      </c>
      <c r="N141" s="41" t="s">
        <v>1165</v>
      </c>
      <c r="O141" s="41" t="s">
        <v>1166</v>
      </c>
      <c r="P141" s="41" t="s">
        <v>1167</v>
      </c>
      <c r="Q141" s="41" t="s">
        <v>1168</v>
      </c>
      <c r="R141" s="42" t="s">
        <v>1169</v>
      </c>
      <c r="S141" s="42" t="s">
        <v>1170</v>
      </c>
      <c r="T141" s="43" t="s">
        <v>1171</v>
      </c>
      <c r="U141" s="44"/>
      <c r="V141" s="47" t="s">
        <v>174</v>
      </c>
    </row>
    <row r="142" s="34" customFormat="true" ht="18" hidden="false" customHeight="true" outlineLevel="0" collapsed="false">
      <c r="A142" s="35" t="n">
        <v>141</v>
      </c>
      <c r="B142" s="36" t="n">
        <v>12</v>
      </c>
      <c r="C142" s="36"/>
      <c r="D142" s="36"/>
      <c r="E142" s="37" t="s">
        <v>1172</v>
      </c>
      <c r="F142" s="50"/>
      <c r="G142" s="39" t="s">
        <v>1173</v>
      </c>
      <c r="H142" s="46" t="s">
        <v>34</v>
      </c>
      <c r="I142" s="41" t="s">
        <v>1174</v>
      </c>
      <c r="J142" s="41" t="s">
        <v>27</v>
      </c>
      <c r="K142" s="41" t="s">
        <v>1175</v>
      </c>
      <c r="L142" s="42" t="s">
        <v>1176</v>
      </c>
      <c r="M142" s="42" t="s">
        <v>1177</v>
      </c>
      <c r="N142" s="42"/>
      <c r="O142" s="42"/>
      <c r="P142" s="42"/>
      <c r="Q142" s="42"/>
      <c r="R142" s="42"/>
      <c r="S142" s="42"/>
      <c r="T142" s="43" t="s">
        <v>1178</v>
      </c>
      <c r="U142" s="44"/>
      <c r="V142" s="45" t="s">
        <v>174</v>
      </c>
    </row>
    <row r="143" customFormat="false" ht="18" hidden="false" customHeight="true" outlineLevel="0" collapsed="false">
      <c r="A143" s="35" t="n">
        <v>120</v>
      </c>
      <c r="B143" s="36" t="n">
        <v>51</v>
      </c>
      <c r="C143" s="36"/>
      <c r="D143" s="36"/>
      <c r="E143" s="37" t="s">
        <v>1179</v>
      </c>
      <c r="F143" s="50"/>
      <c r="G143" s="39" t="s">
        <v>1180</v>
      </c>
      <c r="H143" s="46" t="s">
        <v>34</v>
      </c>
      <c r="I143" s="41" t="s">
        <v>1181</v>
      </c>
      <c r="J143" s="41" t="s">
        <v>27</v>
      </c>
      <c r="K143" s="41" t="s">
        <v>1182</v>
      </c>
      <c r="L143" s="42" t="s">
        <v>1183</v>
      </c>
      <c r="M143" s="42" t="s">
        <v>1184</v>
      </c>
      <c r="N143" s="42"/>
      <c r="O143" s="42"/>
      <c r="P143" s="42"/>
      <c r="Q143" s="42"/>
      <c r="R143" s="42"/>
      <c r="S143" s="42"/>
      <c r="T143" s="43" t="s">
        <v>1185</v>
      </c>
      <c r="U143" s="44"/>
      <c r="V143" s="45" t="s">
        <v>174</v>
      </c>
    </row>
    <row r="144" s="34" customFormat="true" ht="18" hidden="false" customHeight="true" outlineLevel="0" collapsed="false">
      <c r="A144" s="35" t="n">
        <v>361</v>
      </c>
      <c r="B144" s="36" t="n">
        <v>51</v>
      </c>
      <c r="C144" s="36"/>
      <c r="D144" s="36"/>
      <c r="E144" s="37" t="s">
        <v>1186</v>
      </c>
      <c r="F144" s="50"/>
      <c r="G144" s="39" t="s">
        <v>1187</v>
      </c>
      <c r="H144" s="46" t="s">
        <v>34</v>
      </c>
      <c r="I144" s="41" t="s">
        <v>1188</v>
      </c>
      <c r="J144" s="41" t="s">
        <v>27</v>
      </c>
      <c r="K144" s="41" t="s">
        <v>1189</v>
      </c>
      <c r="L144" s="42" t="s">
        <v>1190</v>
      </c>
      <c r="M144" s="42" t="s">
        <v>1191</v>
      </c>
      <c r="N144" s="42"/>
      <c r="O144" s="42"/>
      <c r="P144" s="42"/>
      <c r="Q144" s="42"/>
      <c r="R144" s="42"/>
      <c r="S144" s="42"/>
      <c r="T144" s="43" t="s">
        <v>1192</v>
      </c>
      <c r="U144" s="44"/>
      <c r="V144" s="45" t="s">
        <v>174</v>
      </c>
    </row>
    <row r="145" s="34" customFormat="true" ht="18" hidden="false" customHeight="true" outlineLevel="0" collapsed="false">
      <c r="A145" s="35" t="n">
        <v>47</v>
      </c>
      <c r="B145" s="36" t="n">
        <v>17</v>
      </c>
      <c r="C145" s="36" t="n">
        <v>18</v>
      </c>
      <c r="D145" s="36" t="n">
        <v>31</v>
      </c>
      <c r="E145" s="37" t="s">
        <v>1193</v>
      </c>
      <c r="F145" s="50"/>
      <c r="G145" s="39" t="s">
        <v>1194</v>
      </c>
      <c r="H145" s="46" t="s">
        <v>34</v>
      </c>
      <c r="I145" s="41" t="s">
        <v>1195</v>
      </c>
      <c r="J145" s="41" t="s">
        <v>59</v>
      </c>
      <c r="K145" s="41" t="s">
        <v>1196</v>
      </c>
      <c r="L145" s="42" t="s">
        <v>1197</v>
      </c>
      <c r="M145" s="42" t="s">
        <v>1198</v>
      </c>
      <c r="N145" s="42"/>
      <c r="O145" s="42"/>
      <c r="P145" s="42"/>
      <c r="Q145" s="42"/>
      <c r="R145" s="42"/>
      <c r="S145" s="42"/>
      <c r="T145" s="43" t="s">
        <v>1199</v>
      </c>
      <c r="U145" s="44"/>
      <c r="V145" s="45" t="s">
        <v>174</v>
      </c>
    </row>
    <row r="146" s="55" customFormat="true" ht="18" hidden="false" customHeight="true" outlineLevel="0" collapsed="false">
      <c r="A146" s="35" t="n">
        <v>418</v>
      </c>
      <c r="B146" s="36" t="n">
        <v>20</v>
      </c>
      <c r="C146" s="36" t="n">
        <v>54</v>
      </c>
      <c r="D146" s="36"/>
      <c r="E146" s="37" t="s">
        <v>1200</v>
      </c>
      <c r="F146" s="50"/>
      <c r="G146" s="39" t="s">
        <v>1201</v>
      </c>
      <c r="H146" s="46" t="s">
        <v>34</v>
      </c>
      <c r="I146" s="41" t="s">
        <v>1202</v>
      </c>
      <c r="J146" s="41" t="s">
        <v>27</v>
      </c>
      <c r="K146" s="41" t="s">
        <v>1203</v>
      </c>
      <c r="L146" s="42" t="s">
        <v>1204</v>
      </c>
      <c r="M146" s="42" t="s">
        <v>1205</v>
      </c>
      <c r="N146" s="41" t="s">
        <v>264</v>
      </c>
      <c r="O146" s="41" t="s">
        <v>1206</v>
      </c>
      <c r="P146" s="41" t="s">
        <v>265</v>
      </c>
      <c r="Q146" s="41" t="s">
        <v>1207</v>
      </c>
      <c r="R146" s="42" t="s">
        <v>1208</v>
      </c>
      <c r="S146" s="42" t="s">
        <v>1209</v>
      </c>
      <c r="T146" s="43" t="s">
        <v>1210</v>
      </c>
      <c r="U146" s="44"/>
      <c r="V146" s="45" t="s">
        <v>174</v>
      </c>
    </row>
    <row r="147" customFormat="false" ht="18" hidden="false" customHeight="true" outlineLevel="0" collapsed="false">
      <c r="A147" s="35" t="n">
        <v>54</v>
      </c>
      <c r="B147" s="36" t="n">
        <v>50</v>
      </c>
      <c r="C147" s="36" t="n">
        <v>52</v>
      </c>
      <c r="D147" s="36" t="n">
        <v>60</v>
      </c>
      <c r="E147" s="37" t="s">
        <v>1211</v>
      </c>
      <c r="F147" s="38" t="s">
        <v>34</v>
      </c>
      <c r="G147" s="39" t="s">
        <v>1211</v>
      </c>
      <c r="H147" s="40"/>
      <c r="I147" s="41" t="s">
        <v>1212</v>
      </c>
      <c r="J147" s="41" t="s">
        <v>27</v>
      </c>
      <c r="K147" s="41" t="s">
        <v>1213</v>
      </c>
      <c r="L147" s="42" t="s">
        <v>1214</v>
      </c>
      <c r="M147" s="42" t="s">
        <v>1215</v>
      </c>
      <c r="N147" s="42"/>
      <c r="O147" s="42"/>
      <c r="P147" s="42"/>
      <c r="Q147" s="42"/>
      <c r="R147" s="42"/>
      <c r="S147" s="42"/>
      <c r="T147" s="43" t="s">
        <v>1216</v>
      </c>
      <c r="U147" s="44"/>
      <c r="V147" s="45" t="s">
        <v>174</v>
      </c>
    </row>
    <row r="148" customFormat="false" ht="18" hidden="false" customHeight="true" outlineLevel="0" collapsed="false">
      <c r="A148" s="35" t="n">
        <v>236</v>
      </c>
      <c r="B148" s="36" t="n">
        <v>52</v>
      </c>
      <c r="C148" s="36" t="n">
        <v>12</v>
      </c>
      <c r="D148" s="36" t="n">
        <v>53</v>
      </c>
      <c r="E148" s="37" t="s">
        <v>1217</v>
      </c>
      <c r="F148" s="38" t="s">
        <v>34</v>
      </c>
      <c r="G148" s="39" t="s">
        <v>1218</v>
      </c>
      <c r="H148" s="40"/>
      <c r="I148" s="41" t="s">
        <v>1219</v>
      </c>
      <c r="J148" s="41" t="s">
        <v>27</v>
      </c>
      <c r="K148" s="41" t="s">
        <v>1220</v>
      </c>
      <c r="L148" s="42" t="s">
        <v>1221</v>
      </c>
      <c r="M148" s="42" t="s">
        <v>1222</v>
      </c>
      <c r="N148" s="42"/>
      <c r="O148" s="42"/>
      <c r="P148" s="42"/>
      <c r="Q148" s="42"/>
      <c r="R148" s="42"/>
      <c r="S148" s="42"/>
      <c r="T148" s="43" t="s">
        <v>1223</v>
      </c>
      <c r="U148" s="44"/>
      <c r="V148" s="45" t="s">
        <v>174</v>
      </c>
    </row>
    <row r="149" customFormat="false" ht="18" hidden="false" customHeight="true" outlineLevel="0" collapsed="false">
      <c r="A149" s="35" t="n">
        <v>46</v>
      </c>
      <c r="B149" s="36" t="n">
        <v>20</v>
      </c>
      <c r="C149" s="36" t="n">
        <v>60</v>
      </c>
      <c r="D149" s="36"/>
      <c r="E149" s="37" t="s">
        <v>1224</v>
      </c>
      <c r="F149" s="38" t="s">
        <v>34</v>
      </c>
      <c r="G149" s="39" t="s">
        <v>1225</v>
      </c>
      <c r="H149" s="40"/>
      <c r="I149" s="41" t="s">
        <v>1226</v>
      </c>
      <c r="J149" s="41" t="s">
        <v>27</v>
      </c>
      <c r="K149" s="41" t="s">
        <v>1227</v>
      </c>
      <c r="L149" s="42" t="s">
        <v>1228</v>
      </c>
      <c r="M149" s="42" t="s">
        <v>1229</v>
      </c>
      <c r="N149" s="42"/>
      <c r="O149" s="42"/>
      <c r="P149" s="42"/>
      <c r="Q149" s="42"/>
      <c r="R149" s="42"/>
      <c r="S149" s="42"/>
      <c r="T149" s="48" t="s">
        <v>1230</v>
      </c>
      <c r="U149" s="44"/>
      <c r="V149" s="45" t="s">
        <v>174</v>
      </c>
    </row>
    <row r="150" s="34" customFormat="true" ht="18" hidden="false" customHeight="true" outlineLevel="0" collapsed="false">
      <c r="A150" s="35" t="n">
        <v>180</v>
      </c>
      <c r="B150" s="36" t="n">
        <v>6</v>
      </c>
      <c r="C150" s="36" t="n">
        <v>10</v>
      </c>
      <c r="D150" s="36"/>
      <c r="E150" s="37" t="s">
        <v>1231</v>
      </c>
      <c r="F150" s="38" t="s">
        <v>34</v>
      </c>
      <c r="G150" s="39" t="s">
        <v>1232</v>
      </c>
      <c r="H150" s="40"/>
      <c r="I150" s="41" t="s">
        <v>1233</v>
      </c>
      <c r="J150" s="41" t="s">
        <v>27</v>
      </c>
      <c r="K150" s="41" t="s">
        <v>1234</v>
      </c>
      <c r="L150" s="42" t="s">
        <v>1235</v>
      </c>
      <c r="M150" s="42" t="s">
        <v>1236</v>
      </c>
      <c r="N150" s="42"/>
      <c r="O150" s="42"/>
      <c r="P150" s="42"/>
      <c r="Q150" s="42"/>
      <c r="R150" s="42"/>
      <c r="S150" s="42"/>
      <c r="T150" s="43" t="s">
        <v>1237</v>
      </c>
      <c r="U150" s="44"/>
      <c r="V150" s="45" t="s">
        <v>174</v>
      </c>
    </row>
    <row r="151" s="34" customFormat="true" ht="18" hidden="false" customHeight="true" outlineLevel="0" collapsed="false">
      <c r="A151" s="35" t="n">
        <v>257</v>
      </c>
      <c r="B151" s="36" t="n">
        <v>13</v>
      </c>
      <c r="C151" s="36" t="n">
        <v>14</v>
      </c>
      <c r="D151" s="36" t="n">
        <v>60</v>
      </c>
      <c r="E151" s="37" t="s">
        <v>1238</v>
      </c>
      <c r="F151" s="38" t="s">
        <v>34</v>
      </c>
      <c r="G151" s="39" t="s">
        <v>1239</v>
      </c>
      <c r="H151" s="40"/>
      <c r="I151" s="41" t="s">
        <v>1240</v>
      </c>
      <c r="J151" s="41" t="s">
        <v>27</v>
      </c>
      <c r="K151" s="41" t="s">
        <v>1241</v>
      </c>
      <c r="L151" s="42" t="s">
        <v>1242</v>
      </c>
      <c r="M151" s="42" t="s">
        <v>1243</v>
      </c>
      <c r="N151" s="42"/>
      <c r="O151" s="42"/>
      <c r="P151" s="42"/>
      <c r="Q151" s="42"/>
      <c r="R151" s="42"/>
      <c r="S151" s="42"/>
      <c r="T151" s="43" t="s">
        <v>1244</v>
      </c>
      <c r="U151" s="44"/>
      <c r="V151" s="45" t="s">
        <v>174</v>
      </c>
    </row>
    <row r="152" customFormat="false" ht="18" hidden="false" customHeight="true" outlineLevel="0" collapsed="false">
      <c r="A152" s="35" t="n">
        <v>285</v>
      </c>
      <c r="B152" s="36" t="n">
        <v>50</v>
      </c>
      <c r="C152" s="36"/>
      <c r="D152" s="36"/>
      <c r="E152" s="37" t="s">
        <v>1245</v>
      </c>
      <c r="F152" s="38" t="s">
        <v>34</v>
      </c>
      <c r="G152" s="39" t="s">
        <v>1245</v>
      </c>
      <c r="H152" s="40"/>
      <c r="I152" s="41" t="s">
        <v>1246</v>
      </c>
      <c r="J152" s="41" t="s">
        <v>27</v>
      </c>
      <c r="K152" s="41" t="s">
        <v>1247</v>
      </c>
      <c r="L152" s="42" t="s">
        <v>1248</v>
      </c>
      <c r="M152" s="42" t="s">
        <v>1249</v>
      </c>
      <c r="N152" s="42"/>
      <c r="O152" s="42"/>
      <c r="P152" s="42"/>
      <c r="Q152" s="42"/>
      <c r="R152" s="42"/>
      <c r="S152" s="42"/>
      <c r="T152" s="43" t="s">
        <v>1250</v>
      </c>
      <c r="U152" s="44"/>
      <c r="V152" s="45" t="s">
        <v>174</v>
      </c>
    </row>
    <row r="153" customFormat="false" ht="18" hidden="false" customHeight="true" outlineLevel="0" collapsed="false">
      <c r="A153" s="35" t="n">
        <v>440</v>
      </c>
      <c r="B153" s="36" t="n">
        <v>54</v>
      </c>
      <c r="C153" s="36" t="n">
        <v>20</v>
      </c>
      <c r="D153" s="36" t="n">
        <v>22</v>
      </c>
      <c r="E153" s="37" t="s">
        <v>1251</v>
      </c>
      <c r="F153" s="38" t="s">
        <v>34</v>
      </c>
      <c r="G153" s="39" t="s">
        <v>1252</v>
      </c>
      <c r="H153" s="40"/>
      <c r="I153" s="41" t="s">
        <v>1253</v>
      </c>
      <c r="J153" s="41" t="s">
        <v>27</v>
      </c>
      <c r="K153" s="41" t="s">
        <v>1254</v>
      </c>
      <c r="L153" s="42" t="s">
        <v>1255</v>
      </c>
      <c r="M153" s="42" t="s">
        <v>1256</v>
      </c>
      <c r="N153" s="42"/>
      <c r="O153" s="42"/>
      <c r="P153" s="42"/>
      <c r="Q153" s="42"/>
      <c r="R153" s="42"/>
      <c r="S153" s="42"/>
      <c r="T153" s="43" t="s">
        <v>1257</v>
      </c>
      <c r="U153" s="44"/>
      <c r="V153" s="45" t="s">
        <v>174</v>
      </c>
    </row>
    <row r="154" s="52" customFormat="true" ht="18" hidden="false" customHeight="true" outlineLevel="0" collapsed="false">
      <c r="A154" s="35" t="n">
        <v>345</v>
      </c>
      <c r="B154" s="36" t="n">
        <v>13</v>
      </c>
      <c r="C154" s="36" t="n">
        <v>14</v>
      </c>
      <c r="D154" s="36" t="n">
        <v>20</v>
      </c>
      <c r="E154" s="37" t="s">
        <v>1258</v>
      </c>
      <c r="F154" s="50"/>
      <c r="G154" s="39" t="s">
        <v>1259</v>
      </c>
      <c r="H154" s="46" t="s">
        <v>34</v>
      </c>
      <c r="I154" s="41" t="s">
        <v>1081</v>
      </c>
      <c r="J154" s="41" t="s">
        <v>27</v>
      </c>
      <c r="K154" s="41" t="s">
        <v>1082</v>
      </c>
      <c r="L154" s="42" t="s">
        <v>1260</v>
      </c>
      <c r="M154" s="42" t="s">
        <v>1261</v>
      </c>
      <c r="N154" s="42"/>
      <c r="O154" s="42"/>
      <c r="P154" s="42"/>
      <c r="Q154" s="42"/>
      <c r="R154" s="42"/>
      <c r="S154" s="42"/>
      <c r="T154" s="43" t="s">
        <v>1262</v>
      </c>
      <c r="U154" s="44"/>
      <c r="V154" s="45" t="s">
        <v>174</v>
      </c>
    </row>
    <row r="155" s="34" customFormat="true" ht="18" hidden="false" customHeight="true" outlineLevel="0" collapsed="false">
      <c r="A155" s="35" t="n">
        <v>377</v>
      </c>
      <c r="B155" s="36" t="n">
        <v>14</v>
      </c>
      <c r="C155" s="36" t="n">
        <v>13</v>
      </c>
      <c r="D155" s="36" t="n">
        <v>50</v>
      </c>
      <c r="E155" s="37" t="s">
        <v>1263</v>
      </c>
      <c r="F155" s="50"/>
      <c r="G155" s="39" t="s">
        <v>1264</v>
      </c>
      <c r="H155" s="40"/>
      <c r="I155" s="41" t="s">
        <v>1265</v>
      </c>
      <c r="J155" s="41" t="s">
        <v>101</v>
      </c>
      <c r="K155" s="41" t="s">
        <v>1266</v>
      </c>
      <c r="L155" s="42" t="s">
        <v>1267</v>
      </c>
      <c r="M155" s="42" t="s">
        <v>1268</v>
      </c>
      <c r="N155" s="42"/>
      <c r="O155" s="42"/>
      <c r="P155" s="42"/>
      <c r="Q155" s="42"/>
      <c r="R155" s="42"/>
      <c r="S155" s="42"/>
      <c r="T155" s="43" t="s">
        <v>1269</v>
      </c>
      <c r="U155" s="44"/>
      <c r="V155" s="45" t="s">
        <v>174</v>
      </c>
    </row>
    <row r="156" s="34" customFormat="true" ht="18" hidden="false" customHeight="true" outlineLevel="0" collapsed="false">
      <c r="A156" s="35" t="n">
        <v>203</v>
      </c>
      <c r="B156" s="36" t="n">
        <v>54</v>
      </c>
      <c r="C156" s="36" t="n">
        <v>57</v>
      </c>
      <c r="D156" s="36" t="n">
        <v>31</v>
      </c>
      <c r="E156" s="37" t="s">
        <v>1270</v>
      </c>
      <c r="F156" s="50"/>
      <c r="G156" s="39" t="s">
        <v>1271</v>
      </c>
      <c r="H156" s="46" t="s">
        <v>34</v>
      </c>
      <c r="I156" s="41" t="s">
        <v>1272</v>
      </c>
      <c r="J156" s="41" t="s">
        <v>27</v>
      </c>
      <c r="K156" s="41" t="s">
        <v>1273</v>
      </c>
      <c r="L156" s="42" t="s">
        <v>1274</v>
      </c>
      <c r="M156" s="42" t="s">
        <v>1275</v>
      </c>
      <c r="N156" s="42"/>
      <c r="O156" s="42"/>
      <c r="P156" s="42"/>
      <c r="Q156" s="42"/>
      <c r="R156" s="42"/>
      <c r="S156" s="42"/>
      <c r="T156" s="43" t="s">
        <v>1276</v>
      </c>
      <c r="U156" s="44"/>
      <c r="V156" s="45" t="s">
        <v>174</v>
      </c>
    </row>
    <row r="157" customFormat="false" ht="18" hidden="false" customHeight="true" outlineLevel="0" collapsed="false">
      <c r="A157" s="35" t="n">
        <v>269</v>
      </c>
      <c r="B157" s="36" t="n">
        <v>9</v>
      </c>
      <c r="C157" s="36"/>
      <c r="D157" s="36"/>
      <c r="E157" s="37" t="s">
        <v>1277</v>
      </c>
      <c r="F157" s="38" t="s">
        <v>1278</v>
      </c>
      <c r="G157" s="39" t="s">
        <v>1279</v>
      </c>
      <c r="H157" s="46" t="s">
        <v>34</v>
      </c>
      <c r="I157" s="41" t="s">
        <v>1280</v>
      </c>
      <c r="J157" s="41" t="s">
        <v>59</v>
      </c>
      <c r="K157" s="41" t="s">
        <v>1281</v>
      </c>
      <c r="L157" s="42" t="s">
        <v>1282</v>
      </c>
      <c r="M157" s="42" t="s">
        <v>1283</v>
      </c>
      <c r="N157" s="42"/>
      <c r="O157" s="42"/>
      <c r="P157" s="42"/>
      <c r="Q157" s="42"/>
      <c r="R157" s="42"/>
      <c r="S157" s="42"/>
      <c r="T157" s="43" t="s">
        <v>1284</v>
      </c>
      <c r="U157" s="44"/>
      <c r="V157" s="45" t="s">
        <v>174</v>
      </c>
    </row>
    <row r="158" s="34" customFormat="true" ht="18" hidden="false" customHeight="true" outlineLevel="0" collapsed="false">
      <c r="A158" s="35" t="n">
        <v>394</v>
      </c>
      <c r="B158" s="36" t="n">
        <v>10</v>
      </c>
      <c r="C158" s="36" t="n">
        <v>11</v>
      </c>
      <c r="D158" s="36" t="n">
        <v>31</v>
      </c>
      <c r="E158" s="37" t="s">
        <v>1285</v>
      </c>
      <c r="F158" s="38" t="s">
        <v>34</v>
      </c>
      <c r="G158" s="39" t="s">
        <v>1286</v>
      </c>
      <c r="H158" s="40"/>
      <c r="I158" s="41" t="s">
        <v>1287</v>
      </c>
      <c r="J158" s="41" t="s">
        <v>27</v>
      </c>
      <c r="K158" s="41" t="s">
        <v>1288</v>
      </c>
      <c r="L158" s="42" t="s">
        <v>1289</v>
      </c>
      <c r="M158" s="42" t="s">
        <v>1290</v>
      </c>
      <c r="N158" s="42"/>
      <c r="O158" s="42"/>
      <c r="P158" s="42"/>
      <c r="Q158" s="42"/>
      <c r="R158" s="42"/>
      <c r="S158" s="42"/>
      <c r="T158" s="43" t="s">
        <v>1291</v>
      </c>
      <c r="U158" s="44"/>
      <c r="V158" s="47" t="s">
        <v>174</v>
      </c>
    </row>
    <row r="159" s="34" customFormat="true" ht="18" hidden="false" customHeight="true" outlineLevel="0" collapsed="false">
      <c r="A159" s="35" t="n">
        <v>109</v>
      </c>
      <c r="B159" s="36" t="n">
        <v>25</v>
      </c>
      <c r="C159" s="36" t="n">
        <v>50</v>
      </c>
      <c r="D159" s="36" t="n">
        <v>52</v>
      </c>
      <c r="E159" s="37" t="s">
        <v>1292</v>
      </c>
      <c r="F159" s="50"/>
      <c r="G159" s="39" t="s">
        <v>1293</v>
      </c>
      <c r="H159" s="46" t="s">
        <v>34</v>
      </c>
      <c r="I159" s="41" t="s">
        <v>1294</v>
      </c>
      <c r="J159" s="41" t="s">
        <v>27</v>
      </c>
      <c r="K159" s="41" t="s">
        <v>1295</v>
      </c>
      <c r="L159" s="42" t="s">
        <v>1296</v>
      </c>
      <c r="M159" s="42" t="s">
        <v>1297</v>
      </c>
      <c r="N159" s="42"/>
      <c r="O159" s="42"/>
      <c r="P159" s="42"/>
      <c r="Q159" s="42"/>
      <c r="R159" s="42"/>
      <c r="S159" s="42"/>
      <c r="T159" s="43" t="s">
        <v>1298</v>
      </c>
      <c r="U159" s="44"/>
      <c r="V159" s="45" t="s">
        <v>174</v>
      </c>
    </row>
    <row r="160" s="34" customFormat="true" ht="18" hidden="false" customHeight="true" outlineLevel="0" collapsed="false">
      <c r="A160" s="35" t="n">
        <v>18</v>
      </c>
      <c r="B160" s="36" t="n">
        <v>60</v>
      </c>
      <c r="C160" s="36" t="n">
        <v>51</v>
      </c>
      <c r="D160" s="36" t="n">
        <v>15</v>
      </c>
      <c r="E160" s="37" t="s">
        <v>1299</v>
      </c>
      <c r="F160" s="50"/>
      <c r="G160" s="39" t="s">
        <v>1300</v>
      </c>
      <c r="H160" s="46" t="s">
        <v>34</v>
      </c>
      <c r="I160" s="41" t="s">
        <v>1301</v>
      </c>
      <c r="J160" s="41" t="s">
        <v>27</v>
      </c>
      <c r="K160" s="41" t="s">
        <v>1302</v>
      </c>
      <c r="L160" s="42" t="s">
        <v>1303</v>
      </c>
      <c r="M160" s="42" t="s">
        <v>1304</v>
      </c>
      <c r="N160" s="42"/>
      <c r="O160" s="42"/>
      <c r="P160" s="42"/>
      <c r="Q160" s="42"/>
      <c r="R160" s="42"/>
      <c r="S160" s="42"/>
      <c r="T160" s="43" t="s">
        <v>1305</v>
      </c>
      <c r="U160" s="44"/>
      <c r="V160" s="45" t="s">
        <v>174</v>
      </c>
    </row>
    <row r="161" s="34" customFormat="true" ht="18" hidden="false" customHeight="true" outlineLevel="0" collapsed="false">
      <c r="A161" s="35" t="n">
        <v>172</v>
      </c>
      <c r="B161" s="36" t="n">
        <v>11</v>
      </c>
      <c r="C161" s="36" t="n">
        <v>53</v>
      </c>
      <c r="D161" s="36" t="n">
        <v>12</v>
      </c>
      <c r="E161" s="37" t="s">
        <v>1306</v>
      </c>
      <c r="F161" s="50"/>
      <c r="G161" s="39" t="s">
        <v>1307</v>
      </c>
      <c r="H161" s="46" t="s">
        <v>34</v>
      </c>
      <c r="I161" s="41" t="s">
        <v>1308</v>
      </c>
      <c r="J161" s="41" t="s">
        <v>27</v>
      </c>
      <c r="K161" s="41" t="s">
        <v>1309</v>
      </c>
      <c r="L161" s="42" t="s">
        <v>1310</v>
      </c>
      <c r="M161" s="42" t="s">
        <v>1311</v>
      </c>
      <c r="N161" s="42"/>
      <c r="O161" s="42"/>
      <c r="P161" s="42"/>
      <c r="Q161" s="42"/>
      <c r="R161" s="42"/>
      <c r="S161" s="42"/>
      <c r="T161" s="43" t="s">
        <v>1312</v>
      </c>
      <c r="U161" s="44"/>
      <c r="V161" s="45" t="s">
        <v>174</v>
      </c>
    </row>
    <row r="162" s="34" customFormat="true" ht="18" hidden="false" customHeight="true" outlineLevel="0" collapsed="false">
      <c r="A162" s="35" t="n">
        <v>445</v>
      </c>
      <c r="B162" s="36" t="n">
        <v>50</v>
      </c>
      <c r="C162" s="36" t="n">
        <v>60</v>
      </c>
      <c r="D162" s="36"/>
      <c r="E162" s="37" t="s">
        <v>1313</v>
      </c>
      <c r="F162" s="38" t="s">
        <v>34</v>
      </c>
      <c r="G162" s="39" t="s">
        <v>1314</v>
      </c>
      <c r="H162" s="40"/>
      <c r="I162" s="41" t="s">
        <v>1315</v>
      </c>
      <c r="J162" s="41" t="s">
        <v>27</v>
      </c>
      <c r="K162" s="41" t="s">
        <v>1316</v>
      </c>
      <c r="L162" s="42" t="s">
        <v>1317</v>
      </c>
      <c r="M162" s="42" t="s">
        <v>1318</v>
      </c>
      <c r="N162" s="42"/>
      <c r="O162" s="42"/>
      <c r="P162" s="42"/>
      <c r="Q162" s="42"/>
      <c r="R162" s="42"/>
      <c r="S162" s="42"/>
      <c r="T162" s="43" t="s">
        <v>1319</v>
      </c>
      <c r="U162" s="44"/>
      <c r="V162" s="45" t="s">
        <v>174</v>
      </c>
    </row>
    <row r="163" customFormat="false" ht="18" hidden="false" customHeight="true" outlineLevel="0" collapsed="false">
      <c r="A163" s="35" t="n">
        <v>301</v>
      </c>
      <c r="B163" s="36" t="n">
        <v>25</v>
      </c>
      <c r="C163" s="36" t="n">
        <v>50</v>
      </c>
      <c r="D163" s="36" t="n">
        <v>52</v>
      </c>
      <c r="E163" s="37" t="s">
        <v>1320</v>
      </c>
      <c r="F163" s="38" t="s">
        <v>34</v>
      </c>
      <c r="G163" s="39" t="s">
        <v>1320</v>
      </c>
      <c r="H163" s="40"/>
      <c r="I163" s="41" t="s">
        <v>1321</v>
      </c>
      <c r="J163" s="41" t="s">
        <v>27</v>
      </c>
      <c r="K163" s="41" t="s">
        <v>1322</v>
      </c>
      <c r="L163" s="42" t="s">
        <v>1323</v>
      </c>
      <c r="M163" s="42" t="s">
        <v>1324</v>
      </c>
      <c r="N163" s="42"/>
      <c r="O163" s="42"/>
      <c r="P163" s="42"/>
      <c r="Q163" s="42"/>
      <c r="R163" s="42"/>
      <c r="S163" s="42"/>
      <c r="T163" s="43" t="s">
        <v>1325</v>
      </c>
      <c r="U163" s="44"/>
      <c r="V163" s="45" t="s">
        <v>174</v>
      </c>
    </row>
    <row r="164" s="34" customFormat="true" ht="18" hidden="false" customHeight="true" outlineLevel="0" collapsed="false">
      <c r="A164" s="35" t="n">
        <v>262</v>
      </c>
      <c r="B164" s="36" t="n">
        <v>11</v>
      </c>
      <c r="C164" s="36" t="n">
        <v>10</v>
      </c>
      <c r="D164" s="36" t="n">
        <v>12</v>
      </c>
      <c r="E164" s="37" t="s">
        <v>1326</v>
      </c>
      <c r="F164" s="38" t="s">
        <v>34</v>
      </c>
      <c r="G164" s="39" t="s">
        <v>1327</v>
      </c>
      <c r="H164" s="40"/>
      <c r="I164" s="41" t="s">
        <v>1328</v>
      </c>
      <c r="J164" s="41" t="s">
        <v>27</v>
      </c>
      <c r="K164" s="41" t="s">
        <v>1329</v>
      </c>
      <c r="L164" s="42" t="s">
        <v>1330</v>
      </c>
      <c r="M164" s="42" t="s">
        <v>1331</v>
      </c>
      <c r="N164" s="41" t="s">
        <v>578</v>
      </c>
      <c r="O164" s="41" t="s">
        <v>1332</v>
      </c>
      <c r="P164" s="41" t="s">
        <v>579</v>
      </c>
      <c r="Q164" s="41" t="s">
        <v>1333</v>
      </c>
      <c r="R164" s="42" t="s">
        <v>1334</v>
      </c>
      <c r="S164" s="42" t="s">
        <v>1335</v>
      </c>
      <c r="T164" s="43" t="s">
        <v>1336</v>
      </c>
      <c r="U164" s="44"/>
      <c r="V164" s="45" t="s">
        <v>174</v>
      </c>
    </row>
    <row r="165" customFormat="false" ht="18" hidden="false" customHeight="true" outlineLevel="0" collapsed="false">
      <c r="A165" s="35" t="n">
        <v>37</v>
      </c>
      <c r="B165" s="36" t="n">
        <v>54</v>
      </c>
      <c r="C165" s="36" t="n">
        <v>18</v>
      </c>
      <c r="D165" s="36" t="n">
        <v>21</v>
      </c>
      <c r="E165" s="37" t="s">
        <v>1337</v>
      </c>
      <c r="F165" s="38" t="s">
        <v>34</v>
      </c>
      <c r="G165" s="39" t="s">
        <v>1338</v>
      </c>
      <c r="H165" s="40"/>
      <c r="I165" s="41" t="s">
        <v>1339</v>
      </c>
      <c r="J165" s="41" t="s">
        <v>27</v>
      </c>
      <c r="K165" s="41" t="s">
        <v>1340</v>
      </c>
      <c r="L165" s="42" t="s">
        <v>1341</v>
      </c>
      <c r="M165" s="42" t="s">
        <v>1342</v>
      </c>
      <c r="N165" s="42"/>
      <c r="O165" s="42"/>
      <c r="P165" s="42"/>
      <c r="Q165" s="42"/>
      <c r="R165" s="42"/>
      <c r="S165" s="42"/>
      <c r="T165" s="43" t="s">
        <v>1343</v>
      </c>
      <c r="U165" s="44"/>
      <c r="V165" s="45" t="s">
        <v>174</v>
      </c>
    </row>
    <row r="166" customFormat="false" ht="18" hidden="false" customHeight="true" outlineLevel="0" collapsed="false">
      <c r="A166" s="35" t="n">
        <v>86</v>
      </c>
      <c r="B166" s="36" t="n">
        <v>31</v>
      </c>
      <c r="C166" s="36" t="n">
        <v>29</v>
      </c>
      <c r="D166" s="36"/>
      <c r="E166" s="37" t="s">
        <v>1344</v>
      </c>
      <c r="F166" s="50"/>
      <c r="G166" s="39" t="s">
        <v>1345</v>
      </c>
      <c r="H166" s="46" t="s">
        <v>34</v>
      </c>
      <c r="I166" s="41" t="s">
        <v>1346</v>
      </c>
      <c r="J166" s="41" t="s">
        <v>27</v>
      </c>
      <c r="K166" s="41" t="s">
        <v>1347</v>
      </c>
      <c r="L166" s="42" t="s">
        <v>1348</v>
      </c>
      <c r="M166" s="42" t="s">
        <v>1349</v>
      </c>
      <c r="N166" s="42"/>
      <c r="O166" s="42"/>
      <c r="P166" s="42"/>
      <c r="Q166" s="42"/>
      <c r="R166" s="42"/>
      <c r="S166" s="42"/>
      <c r="T166" s="43" t="s">
        <v>1350</v>
      </c>
      <c r="U166" s="44"/>
      <c r="V166" s="45" t="s">
        <v>174</v>
      </c>
    </row>
    <row r="167" s="52" customFormat="true" ht="18" hidden="false" customHeight="true" outlineLevel="0" collapsed="false">
      <c r="A167" s="35" t="n">
        <v>102</v>
      </c>
      <c r="B167" s="36" t="n">
        <v>60</v>
      </c>
      <c r="C167" s="36"/>
      <c r="D167" s="36"/>
      <c r="E167" s="37" t="s">
        <v>1351</v>
      </c>
      <c r="F167" s="38" t="s">
        <v>34</v>
      </c>
      <c r="G167" s="39" t="s">
        <v>1352</v>
      </c>
      <c r="H167" s="40"/>
      <c r="I167" s="41" t="s">
        <v>1353</v>
      </c>
      <c r="J167" s="41" t="s">
        <v>27</v>
      </c>
      <c r="K167" s="41" t="s">
        <v>1354</v>
      </c>
      <c r="L167" s="42" t="s">
        <v>1355</v>
      </c>
      <c r="M167" s="42" t="s">
        <v>1356</v>
      </c>
      <c r="N167" s="42"/>
      <c r="O167" s="42"/>
      <c r="P167" s="42"/>
      <c r="Q167" s="42"/>
      <c r="R167" s="42"/>
      <c r="S167" s="42"/>
      <c r="T167" s="48" t="s">
        <v>1357</v>
      </c>
      <c r="U167" s="44"/>
      <c r="V167" s="45" t="s">
        <v>174</v>
      </c>
    </row>
    <row r="168" s="34" customFormat="true" ht="18" hidden="false" customHeight="true" outlineLevel="0" collapsed="false">
      <c r="A168" s="35" t="n">
        <v>354</v>
      </c>
      <c r="B168" s="36" t="n">
        <v>56</v>
      </c>
      <c r="C168" s="36" t="n">
        <v>57</v>
      </c>
      <c r="D168" s="36" t="n">
        <v>60</v>
      </c>
      <c r="E168" s="37" t="s">
        <v>1358</v>
      </c>
      <c r="F168" s="38" t="s">
        <v>34</v>
      </c>
      <c r="G168" s="39" t="s">
        <v>1359</v>
      </c>
      <c r="H168" s="40"/>
      <c r="I168" s="41" t="s">
        <v>1360</v>
      </c>
      <c r="J168" s="41" t="s">
        <v>27</v>
      </c>
      <c r="K168" s="41" t="s">
        <v>1361</v>
      </c>
      <c r="L168" s="42" t="s">
        <v>1362</v>
      </c>
      <c r="M168" s="42" t="s">
        <v>1363</v>
      </c>
      <c r="N168" s="42"/>
      <c r="O168" s="42"/>
      <c r="P168" s="42"/>
      <c r="Q168" s="42"/>
      <c r="R168" s="42"/>
      <c r="S168" s="42"/>
      <c r="T168" s="43" t="s">
        <v>1364</v>
      </c>
      <c r="U168" s="44"/>
      <c r="V168" s="45" t="s">
        <v>174</v>
      </c>
    </row>
    <row r="169" s="53" customFormat="true" ht="18" hidden="false" customHeight="true" outlineLevel="0" collapsed="false">
      <c r="A169" s="35" t="n">
        <v>300</v>
      </c>
      <c r="B169" s="36" t="n">
        <v>57</v>
      </c>
      <c r="C169" s="36" t="n">
        <v>60</v>
      </c>
      <c r="D169" s="36"/>
      <c r="E169" s="37" t="s">
        <v>1365</v>
      </c>
      <c r="F169" s="38" t="s">
        <v>34</v>
      </c>
      <c r="G169" s="39" t="s">
        <v>1366</v>
      </c>
      <c r="H169" s="40"/>
      <c r="I169" s="41" t="s">
        <v>1367</v>
      </c>
      <c r="J169" s="41" t="s">
        <v>27</v>
      </c>
      <c r="K169" s="41" t="s">
        <v>1368</v>
      </c>
      <c r="L169" s="42" t="s">
        <v>1369</v>
      </c>
      <c r="M169" s="42" t="s">
        <v>1370</v>
      </c>
      <c r="N169" s="42"/>
      <c r="O169" s="42"/>
      <c r="P169" s="42"/>
      <c r="Q169" s="42"/>
      <c r="R169" s="42"/>
      <c r="S169" s="42"/>
      <c r="T169" s="43" t="s">
        <v>1371</v>
      </c>
      <c r="U169" s="44"/>
      <c r="V169" s="45" t="s">
        <v>174</v>
      </c>
    </row>
    <row r="170" s="51" customFormat="true" ht="18" hidden="false" customHeight="true" outlineLevel="0" collapsed="false">
      <c r="A170" s="35" t="n">
        <v>112</v>
      </c>
      <c r="B170" s="36" t="n">
        <v>9</v>
      </c>
      <c r="C170" s="36" t="n">
        <v>29</v>
      </c>
      <c r="D170" s="36" t="n">
        <v>16</v>
      </c>
      <c r="E170" s="37" t="s">
        <v>1372</v>
      </c>
      <c r="F170" s="50"/>
      <c r="G170" s="39" t="s">
        <v>1373</v>
      </c>
      <c r="H170" s="46" t="s">
        <v>34</v>
      </c>
      <c r="I170" s="41" t="s">
        <v>1374</v>
      </c>
      <c r="J170" s="41" t="s">
        <v>27</v>
      </c>
      <c r="K170" s="41" t="s">
        <v>1375</v>
      </c>
      <c r="L170" s="42" t="s">
        <v>1376</v>
      </c>
      <c r="M170" s="42" t="s">
        <v>1377</v>
      </c>
      <c r="N170" s="42"/>
      <c r="O170" s="42"/>
      <c r="P170" s="42"/>
      <c r="Q170" s="42"/>
      <c r="R170" s="42"/>
      <c r="S170" s="42"/>
      <c r="T170" s="43" t="s">
        <v>1378</v>
      </c>
      <c r="U170" s="44"/>
      <c r="V170" s="45" t="s">
        <v>174</v>
      </c>
    </row>
    <row r="171" s="34" customFormat="true" ht="18" hidden="false" customHeight="true" outlineLevel="0" collapsed="false">
      <c r="A171" s="35" t="n">
        <v>411</v>
      </c>
      <c r="B171" s="36" t="n">
        <v>54</v>
      </c>
      <c r="C171" s="36"/>
      <c r="D171" s="36"/>
      <c r="E171" s="37" t="s">
        <v>1379</v>
      </c>
      <c r="F171" s="38" t="s">
        <v>34</v>
      </c>
      <c r="G171" s="39" t="s">
        <v>1380</v>
      </c>
      <c r="H171" s="40"/>
      <c r="I171" s="41" t="s">
        <v>1381</v>
      </c>
      <c r="J171" s="41" t="s">
        <v>27</v>
      </c>
      <c r="K171" s="41" t="s">
        <v>1382</v>
      </c>
      <c r="L171" s="42" t="s">
        <v>1383</v>
      </c>
      <c r="M171" s="42" t="s">
        <v>1384</v>
      </c>
      <c r="N171" s="42"/>
      <c r="O171" s="42"/>
      <c r="P171" s="42"/>
      <c r="Q171" s="42"/>
      <c r="R171" s="42"/>
      <c r="S171" s="42"/>
      <c r="T171" s="43" t="s">
        <v>1385</v>
      </c>
      <c r="U171" s="44"/>
      <c r="V171" s="45" t="s">
        <v>174</v>
      </c>
    </row>
    <row r="172" s="34" customFormat="true" ht="18" hidden="false" customHeight="true" outlineLevel="0" collapsed="false">
      <c r="A172" s="35" t="n">
        <v>314</v>
      </c>
      <c r="B172" s="36" t="n">
        <v>18</v>
      </c>
      <c r="C172" s="36" t="n">
        <v>21</v>
      </c>
      <c r="D172" s="36"/>
      <c r="E172" s="37" t="s">
        <v>1386</v>
      </c>
      <c r="F172" s="38" t="s">
        <v>34</v>
      </c>
      <c r="G172" s="39" t="s">
        <v>1386</v>
      </c>
      <c r="H172" s="40"/>
      <c r="I172" s="41" t="s">
        <v>1387</v>
      </c>
      <c r="J172" s="41" t="s">
        <v>27</v>
      </c>
      <c r="K172" s="41" t="s">
        <v>1388</v>
      </c>
      <c r="L172" s="42" t="s">
        <v>1389</v>
      </c>
      <c r="M172" s="42" t="s">
        <v>1390</v>
      </c>
      <c r="N172" s="42"/>
      <c r="O172" s="42"/>
      <c r="P172" s="42"/>
      <c r="Q172" s="42"/>
      <c r="R172" s="42"/>
      <c r="S172" s="42"/>
      <c r="T172" s="43" t="s">
        <v>1391</v>
      </c>
      <c r="U172" s="44"/>
      <c r="V172" s="45" t="s">
        <v>174</v>
      </c>
    </row>
    <row r="173" customFormat="false" ht="18" hidden="false" customHeight="true" outlineLevel="0" collapsed="false">
      <c r="A173" s="35" t="n">
        <v>276</v>
      </c>
      <c r="B173" s="36" t="n">
        <v>10</v>
      </c>
      <c r="C173" s="36" t="n">
        <v>11</v>
      </c>
      <c r="D173" s="36" t="n">
        <v>12</v>
      </c>
      <c r="E173" s="37" t="s">
        <v>1392</v>
      </c>
      <c r="F173" s="38" t="s">
        <v>34</v>
      </c>
      <c r="G173" s="39" t="s">
        <v>1392</v>
      </c>
      <c r="H173" s="40"/>
      <c r="I173" s="41" t="s">
        <v>1393</v>
      </c>
      <c r="J173" s="41" t="s">
        <v>27</v>
      </c>
      <c r="K173" s="41" t="s">
        <v>1394</v>
      </c>
      <c r="L173" s="42" t="s">
        <v>1395</v>
      </c>
      <c r="M173" s="42" t="s">
        <v>1396</v>
      </c>
      <c r="N173" s="42"/>
      <c r="O173" s="42"/>
      <c r="P173" s="42"/>
      <c r="Q173" s="42"/>
      <c r="R173" s="42"/>
      <c r="S173" s="42"/>
      <c r="T173" s="43" t="s">
        <v>1397</v>
      </c>
      <c r="U173" s="44"/>
      <c r="V173" s="45" t="s">
        <v>174</v>
      </c>
    </row>
    <row r="174" s="34" customFormat="true" ht="18" hidden="false" customHeight="true" outlineLevel="0" collapsed="false">
      <c r="A174" s="35" t="n">
        <v>259</v>
      </c>
      <c r="B174" s="36" t="n">
        <v>60</v>
      </c>
      <c r="C174" s="36"/>
      <c r="D174" s="36"/>
      <c r="E174" s="37" t="s">
        <v>1398</v>
      </c>
      <c r="F174" s="38" t="s">
        <v>34</v>
      </c>
      <c r="G174" s="39" t="s">
        <v>1398</v>
      </c>
      <c r="H174" s="40"/>
      <c r="I174" s="41" t="s">
        <v>1399</v>
      </c>
      <c r="J174" s="41" t="s">
        <v>27</v>
      </c>
      <c r="K174" s="41" t="s">
        <v>1400</v>
      </c>
      <c r="L174" s="42" t="s">
        <v>1401</v>
      </c>
      <c r="M174" s="42" t="s">
        <v>1402</v>
      </c>
      <c r="N174" s="42"/>
      <c r="O174" s="42"/>
      <c r="P174" s="42"/>
      <c r="Q174" s="42"/>
      <c r="R174" s="42"/>
      <c r="S174" s="42"/>
      <c r="T174" s="43" t="s">
        <v>1403</v>
      </c>
      <c r="U174" s="44"/>
      <c r="V174" s="45" t="s">
        <v>174</v>
      </c>
    </row>
    <row r="175" customFormat="false" ht="18" hidden="false" customHeight="true" outlineLevel="0" collapsed="false">
      <c r="A175" s="35" t="n">
        <v>284</v>
      </c>
      <c r="B175" s="36" t="n">
        <v>6</v>
      </c>
      <c r="C175" s="36" t="n">
        <v>12</v>
      </c>
      <c r="D175" s="36" t="n">
        <v>31</v>
      </c>
      <c r="E175" s="37" t="s">
        <v>1404</v>
      </c>
      <c r="F175" s="50"/>
      <c r="G175" s="39" t="s">
        <v>1405</v>
      </c>
      <c r="H175" s="46" t="s">
        <v>34</v>
      </c>
      <c r="I175" s="41" t="s">
        <v>1406</v>
      </c>
      <c r="J175" s="41" t="s">
        <v>27</v>
      </c>
      <c r="K175" s="41" t="s">
        <v>1407</v>
      </c>
      <c r="L175" s="42" t="s">
        <v>1408</v>
      </c>
      <c r="M175" s="42" t="s">
        <v>1409</v>
      </c>
      <c r="N175" s="42"/>
      <c r="O175" s="42"/>
      <c r="P175" s="42"/>
      <c r="Q175" s="42"/>
      <c r="R175" s="42"/>
      <c r="S175" s="42"/>
      <c r="T175" s="43" t="s">
        <v>1410</v>
      </c>
      <c r="U175" s="44"/>
      <c r="V175" s="45" t="s">
        <v>174</v>
      </c>
    </row>
    <row r="176" s="34" customFormat="true" ht="18" hidden="false" customHeight="true" outlineLevel="0" collapsed="false">
      <c r="A176" s="35" t="n">
        <v>123</v>
      </c>
      <c r="B176" s="36" t="n">
        <v>23</v>
      </c>
      <c r="C176" s="36" t="n">
        <v>24</v>
      </c>
      <c r="D176" s="36" t="n">
        <v>59</v>
      </c>
      <c r="E176" s="37" t="s">
        <v>1411</v>
      </c>
      <c r="F176" s="50"/>
      <c r="G176" s="39" t="s">
        <v>1412</v>
      </c>
      <c r="H176" s="46" t="s">
        <v>34</v>
      </c>
      <c r="I176" s="41" t="s">
        <v>1413</v>
      </c>
      <c r="J176" s="41" t="s">
        <v>27</v>
      </c>
      <c r="K176" s="41" t="s">
        <v>1414</v>
      </c>
      <c r="L176" s="42" t="s">
        <v>1415</v>
      </c>
      <c r="M176" s="42" t="s">
        <v>1416</v>
      </c>
      <c r="N176" s="42"/>
      <c r="O176" s="42"/>
      <c r="P176" s="42"/>
      <c r="Q176" s="42"/>
      <c r="R176" s="42"/>
      <c r="S176" s="42"/>
      <c r="T176" s="43" t="s">
        <v>1417</v>
      </c>
      <c r="U176" s="44"/>
      <c r="V176" s="45" t="s">
        <v>174</v>
      </c>
    </row>
    <row r="177" s="34" customFormat="true" ht="18" hidden="false" customHeight="true" outlineLevel="0" collapsed="false">
      <c r="A177" s="35" t="n">
        <v>261</v>
      </c>
      <c r="B177" s="36" t="n">
        <v>54</v>
      </c>
      <c r="C177" s="36" t="n">
        <v>20</v>
      </c>
      <c r="D177" s="36" t="n">
        <v>18</v>
      </c>
      <c r="E177" s="37" t="s">
        <v>1418</v>
      </c>
      <c r="F177" s="50"/>
      <c r="G177" s="39" t="s">
        <v>1419</v>
      </c>
      <c r="H177" s="46" t="s">
        <v>34</v>
      </c>
      <c r="I177" s="41" t="s">
        <v>529</v>
      </c>
      <c r="J177" s="41" t="s">
        <v>27</v>
      </c>
      <c r="K177" s="41" t="s">
        <v>1420</v>
      </c>
      <c r="L177" s="42" t="s">
        <v>1421</v>
      </c>
      <c r="M177" s="42" t="s">
        <v>532</v>
      </c>
      <c r="N177" s="42"/>
      <c r="O177" s="42"/>
      <c r="P177" s="42"/>
      <c r="Q177" s="42"/>
      <c r="R177" s="42"/>
      <c r="S177" s="42"/>
      <c r="T177" s="43" t="s">
        <v>1422</v>
      </c>
      <c r="U177" s="44"/>
      <c r="V177" s="45" t="s">
        <v>174</v>
      </c>
    </row>
    <row r="178" s="34" customFormat="true" ht="18" hidden="false" customHeight="true" outlineLevel="0" collapsed="false">
      <c r="A178" s="35" t="n">
        <v>385</v>
      </c>
      <c r="B178" s="36" t="n">
        <v>27</v>
      </c>
      <c r="C178" s="36" t="n">
        <v>21</v>
      </c>
      <c r="D178" s="36"/>
      <c r="E178" s="37" t="s">
        <v>1423</v>
      </c>
      <c r="F178" s="50"/>
      <c r="G178" s="39" t="s">
        <v>1424</v>
      </c>
      <c r="H178" s="46" t="s">
        <v>34</v>
      </c>
      <c r="I178" s="41" t="s">
        <v>1425</v>
      </c>
      <c r="J178" s="41" t="s">
        <v>59</v>
      </c>
      <c r="K178" s="41" t="s">
        <v>1426</v>
      </c>
      <c r="L178" s="42" t="s">
        <v>1427</v>
      </c>
      <c r="M178" s="42" t="s">
        <v>1428</v>
      </c>
      <c r="N178" s="42"/>
      <c r="O178" s="42"/>
      <c r="P178" s="42"/>
      <c r="Q178" s="42"/>
      <c r="R178" s="42"/>
      <c r="S178" s="42"/>
      <c r="T178" s="43" t="s">
        <v>1429</v>
      </c>
      <c r="U178" s="44"/>
      <c r="V178" s="45" t="s">
        <v>174</v>
      </c>
    </row>
    <row r="179" s="34" customFormat="true" ht="18" hidden="false" customHeight="true" outlineLevel="0" collapsed="false">
      <c r="A179" s="35" t="n">
        <v>290</v>
      </c>
      <c r="B179" s="36" t="n">
        <v>56</v>
      </c>
      <c r="C179" s="36" t="n">
        <v>54</v>
      </c>
      <c r="D179" s="36" t="n">
        <v>57</v>
      </c>
      <c r="E179" s="37" t="s">
        <v>1430</v>
      </c>
      <c r="F179" s="38" t="s">
        <v>34</v>
      </c>
      <c r="G179" s="39" t="s">
        <v>1431</v>
      </c>
      <c r="H179" s="40"/>
      <c r="I179" s="41" t="s">
        <v>1432</v>
      </c>
      <c r="J179" s="41" t="s">
        <v>27</v>
      </c>
      <c r="K179" s="41" t="s">
        <v>1433</v>
      </c>
      <c r="L179" s="42" t="s">
        <v>1434</v>
      </c>
      <c r="M179" s="42" t="s">
        <v>1435</v>
      </c>
      <c r="N179" s="42"/>
      <c r="O179" s="42"/>
      <c r="P179" s="42"/>
      <c r="Q179" s="42"/>
      <c r="R179" s="42"/>
      <c r="S179" s="42"/>
      <c r="T179" s="43" t="s">
        <v>1436</v>
      </c>
      <c r="U179" s="44"/>
      <c r="V179" s="45" t="s">
        <v>174</v>
      </c>
    </row>
    <row r="180" s="52" customFormat="true" ht="18" hidden="false" customHeight="true" outlineLevel="0" collapsed="false">
      <c r="A180" s="35" t="n">
        <v>57</v>
      </c>
      <c r="B180" s="36" t="n">
        <v>54</v>
      </c>
      <c r="C180" s="36" t="n">
        <v>56</v>
      </c>
      <c r="D180" s="36"/>
      <c r="E180" s="37" t="s">
        <v>1437</v>
      </c>
      <c r="F180" s="38" t="s">
        <v>34</v>
      </c>
      <c r="G180" s="39" t="s">
        <v>1438</v>
      </c>
      <c r="H180" s="40"/>
      <c r="I180" s="41" t="s">
        <v>1439</v>
      </c>
      <c r="J180" s="41" t="s">
        <v>27</v>
      </c>
      <c r="K180" s="41" t="s">
        <v>1440</v>
      </c>
      <c r="L180" s="42" t="s">
        <v>1441</v>
      </c>
      <c r="M180" s="42" t="s">
        <v>1442</v>
      </c>
      <c r="N180" s="42"/>
      <c r="O180" s="42"/>
      <c r="P180" s="42"/>
      <c r="Q180" s="42"/>
      <c r="R180" s="42"/>
      <c r="S180" s="42"/>
      <c r="T180" s="43" t="s">
        <v>1443</v>
      </c>
      <c r="U180" s="44"/>
      <c r="V180" s="45" t="s">
        <v>174</v>
      </c>
    </row>
    <row r="181" customFormat="false" ht="18" hidden="false" customHeight="true" outlineLevel="0" collapsed="false">
      <c r="A181" s="35" t="n">
        <v>160</v>
      </c>
      <c r="B181" s="36" t="n">
        <v>31</v>
      </c>
      <c r="C181" s="36" t="n">
        <v>12</v>
      </c>
      <c r="D181" s="36" t="n">
        <v>10</v>
      </c>
      <c r="E181" s="37" t="s">
        <v>1444</v>
      </c>
      <c r="F181" s="50"/>
      <c r="G181" s="39" t="s">
        <v>1445</v>
      </c>
      <c r="H181" s="46" t="s">
        <v>34</v>
      </c>
      <c r="I181" s="41" t="s">
        <v>1446</v>
      </c>
      <c r="J181" s="41" t="s">
        <v>59</v>
      </c>
      <c r="K181" s="41" t="s">
        <v>1447</v>
      </c>
      <c r="L181" s="42" t="s">
        <v>1448</v>
      </c>
      <c r="M181" s="42" t="s">
        <v>1449</v>
      </c>
      <c r="N181" s="41" t="s">
        <v>578</v>
      </c>
      <c r="O181" s="41" t="s">
        <v>1450</v>
      </c>
      <c r="P181" s="41" t="s">
        <v>579</v>
      </c>
      <c r="Q181" s="41" t="s">
        <v>1451</v>
      </c>
      <c r="R181" s="42" t="s">
        <v>1452</v>
      </c>
      <c r="S181" s="42" t="s">
        <v>1453</v>
      </c>
      <c r="T181" s="43" t="s">
        <v>1454</v>
      </c>
      <c r="U181" s="44"/>
      <c r="V181" s="45" t="s">
        <v>174</v>
      </c>
    </row>
    <row r="182" s="34" customFormat="true" ht="18" hidden="false" customHeight="true" outlineLevel="0" collapsed="false">
      <c r="A182" s="35" t="n">
        <v>456</v>
      </c>
      <c r="B182" s="36" t="n">
        <v>60</v>
      </c>
      <c r="C182" s="36" t="n">
        <v>51</v>
      </c>
      <c r="D182" s="36" t="n">
        <v>52</v>
      </c>
      <c r="E182" s="37" t="s">
        <v>1455</v>
      </c>
      <c r="F182" s="38" t="s">
        <v>34</v>
      </c>
      <c r="G182" s="39" t="s">
        <v>1456</v>
      </c>
      <c r="H182" s="40"/>
      <c r="I182" s="41" t="s">
        <v>1457</v>
      </c>
      <c r="J182" s="41" t="s">
        <v>27</v>
      </c>
      <c r="K182" s="41" t="s">
        <v>1458</v>
      </c>
      <c r="L182" s="42" t="s">
        <v>1459</v>
      </c>
      <c r="M182" s="42" t="s">
        <v>1460</v>
      </c>
      <c r="N182" s="42"/>
      <c r="O182" s="42"/>
      <c r="P182" s="42"/>
      <c r="Q182" s="42"/>
      <c r="R182" s="42"/>
      <c r="S182" s="42"/>
      <c r="T182" s="43" t="s">
        <v>1461</v>
      </c>
      <c r="U182" s="44"/>
      <c r="V182" s="45" t="s">
        <v>174</v>
      </c>
    </row>
    <row r="183" customFormat="false" ht="18" hidden="false" customHeight="true" outlineLevel="0" collapsed="false">
      <c r="A183" s="35" t="n">
        <v>132</v>
      </c>
      <c r="B183" s="36" t="n">
        <v>55</v>
      </c>
      <c r="C183" s="36" t="n">
        <v>53</v>
      </c>
      <c r="D183" s="36" t="n">
        <v>16</v>
      </c>
      <c r="E183" s="37" t="s">
        <v>1462</v>
      </c>
      <c r="F183" s="50"/>
      <c r="G183" s="39" t="s">
        <v>1463</v>
      </c>
      <c r="H183" s="46" t="s">
        <v>34</v>
      </c>
      <c r="I183" s="41" t="s">
        <v>1464</v>
      </c>
      <c r="J183" s="41" t="s">
        <v>27</v>
      </c>
      <c r="K183" s="41" t="s">
        <v>1465</v>
      </c>
      <c r="L183" s="42" t="s">
        <v>1466</v>
      </c>
      <c r="M183" s="42" t="s">
        <v>1467</v>
      </c>
      <c r="N183" s="42"/>
      <c r="O183" s="42"/>
      <c r="P183" s="42"/>
      <c r="Q183" s="42"/>
      <c r="R183" s="42"/>
      <c r="S183" s="42"/>
      <c r="T183" s="43" t="s">
        <v>1468</v>
      </c>
      <c r="U183" s="44"/>
      <c r="V183" s="45" t="s">
        <v>174</v>
      </c>
    </row>
    <row r="184" customFormat="false" ht="16.5" hidden="false" customHeight="true" outlineLevel="0" collapsed="false">
      <c r="A184" s="35" t="n">
        <v>371</v>
      </c>
      <c r="B184" s="36" t="n">
        <v>12</v>
      </c>
      <c r="C184" s="36" t="n">
        <v>60</v>
      </c>
      <c r="D184" s="36" t="n">
        <v>10</v>
      </c>
      <c r="E184" s="37" t="s">
        <v>1469</v>
      </c>
      <c r="F184" s="38" t="s">
        <v>34</v>
      </c>
      <c r="G184" s="39" t="s">
        <v>1470</v>
      </c>
      <c r="H184" s="40"/>
      <c r="I184" s="41" t="s">
        <v>1471</v>
      </c>
      <c r="J184" s="41" t="s">
        <v>27</v>
      </c>
      <c r="K184" s="41" t="s">
        <v>1472</v>
      </c>
      <c r="L184" s="42" t="s">
        <v>1473</v>
      </c>
      <c r="M184" s="42" t="s">
        <v>1474</v>
      </c>
      <c r="N184" s="42"/>
      <c r="O184" s="42"/>
      <c r="P184" s="42"/>
      <c r="Q184" s="42"/>
      <c r="R184" s="42"/>
      <c r="S184" s="42"/>
      <c r="T184" s="43" t="s">
        <v>1475</v>
      </c>
      <c r="U184" s="44"/>
      <c r="V184" s="45" t="s">
        <v>174</v>
      </c>
    </row>
    <row r="185" customFormat="false" ht="18" hidden="false" customHeight="true" outlineLevel="0" collapsed="false">
      <c r="A185" s="35" t="n">
        <v>460</v>
      </c>
      <c r="B185" s="36" t="n">
        <v>8</v>
      </c>
      <c r="C185" s="36" t="n">
        <v>15</v>
      </c>
      <c r="D185" s="36" t="n">
        <v>31</v>
      </c>
      <c r="E185" s="37" t="s">
        <v>1476</v>
      </c>
      <c r="F185" s="50"/>
      <c r="G185" s="39" t="s">
        <v>1477</v>
      </c>
      <c r="H185" s="40"/>
      <c r="I185" s="41" t="s">
        <v>1478</v>
      </c>
      <c r="J185" s="41" t="s">
        <v>1479</v>
      </c>
      <c r="K185" s="41" t="s">
        <v>1480</v>
      </c>
      <c r="L185" s="42" t="s">
        <v>1481</v>
      </c>
      <c r="M185" s="42" t="s">
        <v>1482</v>
      </c>
      <c r="N185" s="42"/>
      <c r="O185" s="42"/>
      <c r="P185" s="42"/>
      <c r="Q185" s="42"/>
      <c r="R185" s="42"/>
      <c r="S185" s="42"/>
      <c r="T185" s="43" t="s">
        <v>1483</v>
      </c>
      <c r="U185" s="44"/>
      <c r="V185" s="45" t="s">
        <v>174</v>
      </c>
    </row>
    <row r="186" customFormat="false" ht="18" hidden="false" customHeight="true" outlineLevel="0" collapsed="false">
      <c r="A186" s="35" t="n">
        <v>35</v>
      </c>
      <c r="B186" s="36" t="n">
        <v>51</v>
      </c>
      <c r="C186" s="36" t="n">
        <v>60</v>
      </c>
      <c r="D186" s="36"/>
      <c r="E186" s="37" t="s">
        <v>1484</v>
      </c>
      <c r="F186" s="50" t="s">
        <v>1485</v>
      </c>
      <c r="G186" s="39" t="s">
        <v>1486</v>
      </c>
      <c r="H186" s="40"/>
      <c r="I186" s="41" t="s">
        <v>1487</v>
      </c>
      <c r="J186" s="41" t="s">
        <v>1488</v>
      </c>
      <c r="K186" s="41" t="s">
        <v>1489</v>
      </c>
      <c r="L186" s="42" t="s">
        <v>1490</v>
      </c>
      <c r="M186" s="42" t="s">
        <v>1491</v>
      </c>
      <c r="N186" s="42"/>
      <c r="O186" s="42"/>
      <c r="P186" s="42"/>
      <c r="Q186" s="42"/>
      <c r="R186" s="42"/>
      <c r="S186" s="42"/>
      <c r="T186" s="43" t="s">
        <v>1492</v>
      </c>
      <c r="U186" s="44"/>
      <c r="V186" s="45" t="s">
        <v>174</v>
      </c>
    </row>
    <row r="187" s="34" customFormat="true" ht="18" hidden="false" customHeight="true" outlineLevel="0" collapsed="false">
      <c r="A187" s="35" t="n">
        <v>350</v>
      </c>
      <c r="B187" s="36" t="n">
        <v>56</v>
      </c>
      <c r="C187" s="36" t="n">
        <v>57</v>
      </c>
      <c r="D187" s="36" t="n">
        <v>60</v>
      </c>
      <c r="E187" s="37" t="s">
        <v>1493</v>
      </c>
      <c r="F187" s="50"/>
      <c r="G187" s="39" t="s">
        <v>1494</v>
      </c>
      <c r="H187" s="40"/>
      <c r="I187" s="41" t="s">
        <v>1495</v>
      </c>
      <c r="J187" s="41" t="s">
        <v>503</v>
      </c>
      <c r="K187" s="41" t="s">
        <v>1361</v>
      </c>
      <c r="L187" s="42" t="s">
        <v>1496</v>
      </c>
      <c r="M187" s="42" t="s">
        <v>1363</v>
      </c>
      <c r="N187" s="42"/>
      <c r="O187" s="42"/>
      <c r="P187" s="42"/>
      <c r="Q187" s="42"/>
      <c r="R187" s="42"/>
      <c r="S187" s="42"/>
      <c r="T187" s="43" t="s">
        <v>1497</v>
      </c>
      <c r="U187" s="44"/>
      <c r="V187" s="45" t="s">
        <v>174</v>
      </c>
    </row>
    <row r="188" customFormat="false" ht="18" hidden="false" customHeight="true" outlineLevel="0" collapsed="false">
      <c r="A188" s="35" t="n">
        <v>442</v>
      </c>
      <c r="B188" s="36" t="n">
        <v>19</v>
      </c>
      <c r="C188" s="36" t="n">
        <v>59</v>
      </c>
      <c r="D188" s="36" t="n">
        <v>53</v>
      </c>
      <c r="E188" s="37" t="s">
        <v>1498</v>
      </c>
      <c r="F188" s="50"/>
      <c r="G188" s="39" t="s">
        <v>1499</v>
      </c>
      <c r="H188" s="46" t="s">
        <v>34</v>
      </c>
      <c r="I188" s="41" t="s">
        <v>1500</v>
      </c>
      <c r="J188" s="41" t="s">
        <v>27</v>
      </c>
      <c r="K188" s="41" t="s">
        <v>1501</v>
      </c>
      <c r="L188" s="42" t="s">
        <v>1502</v>
      </c>
      <c r="M188" s="42" t="s">
        <v>1503</v>
      </c>
      <c r="N188" s="42"/>
      <c r="O188" s="42"/>
      <c r="P188" s="42"/>
      <c r="Q188" s="42"/>
      <c r="R188" s="42"/>
      <c r="S188" s="42"/>
      <c r="T188" s="43" t="s">
        <v>1504</v>
      </c>
      <c r="U188" s="44"/>
      <c r="V188" s="45" t="s">
        <v>174</v>
      </c>
    </row>
    <row r="189" customFormat="false" ht="18" hidden="false" customHeight="true" outlineLevel="0" collapsed="false">
      <c r="A189" s="35" t="n">
        <v>224</v>
      </c>
      <c r="B189" s="36" t="n">
        <v>52</v>
      </c>
      <c r="C189" s="36" t="n">
        <v>12</v>
      </c>
      <c r="D189" s="36" t="n">
        <v>11</v>
      </c>
      <c r="E189" s="37" t="s">
        <v>1505</v>
      </c>
      <c r="F189" s="38" t="s">
        <v>34</v>
      </c>
      <c r="G189" s="39" t="s">
        <v>1506</v>
      </c>
      <c r="H189" s="40"/>
      <c r="I189" s="41" t="s">
        <v>1507</v>
      </c>
      <c r="J189" s="41" t="s">
        <v>27</v>
      </c>
      <c r="K189" s="41" t="s">
        <v>1508</v>
      </c>
      <c r="L189" s="42" t="s">
        <v>1509</v>
      </c>
      <c r="M189" s="42" t="s">
        <v>1510</v>
      </c>
      <c r="N189" s="42"/>
      <c r="O189" s="42"/>
      <c r="P189" s="42"/>
      <c r="Q189" s="42"/>
      <c r="R189" s="42"/>
      <c r="S189" s="42"/>
      <c r="T189" s="43" t="s">
        <v>1511</v>
      </c>
      <c r="U189" s="44"/>
      <c r="V189" s="45" t="s">
        <v>174</v>
      </c>
    </row>
    <row r="190" customFormat="false" ht="18" hidden="false" customHeight="true" outlineLevel="0" collapsed="false">
      <c r="A190" s="35" t="n">
        <v>317</v>
      </c>
      <c r="B190" s="36" t="n">
        <v>27</v>
      </c>
      <c r="C190" s="36" t="n">
        <v>18</v>
      </c>
      <c r="D190" s="36" t="n">
        <v>15</v>
      </c>
      <c r="E190" s="37" t="s">
        <v>1512</v>
      </c>
      <c r="F190" s="50"/>
      <c r="G190" s="39" t="s">
        <v>1513</v>
      </c>
      <c r="H190" s="46" t="s">
        <v>34</v>
      </c>
      <c r="I190" s="41" t="s">
        <v>1514</v>
      </c>
      <c r="J190" s="41" t="s">
        <v>27</v>
      </c>
      <c r="K190" s="41" t="s">
        <v>1515</v>
      </c>
      <c r="L190" s="42" t="s">
        <v>1516</v>
      </c>
      <c r="M190" s="42" t="s">
        <v>1517</v>
      </c>
      <c r="N190" s="42"/>
      <c r="O190" s="42"/>
      <c r="P190" s="42"/>
      <c r="Q190" s="42"/>
      <c r="R190" s="42"/>
      <c r="S190" s="42"/>
      <c r="T190" s="43" t="s">
        <v>1518</v>
      </c>
      <c r="U190" s="44"/>
      <c r="V190" s="45" t="s">
        <v>174</v>
      </c>
    </row>
    <row r="191" s="34" customFormat="true" ht="18" hidden="false" customHeight="true" outlineLevel="0" collapsed="false">
      <c r="A191" s="35" t="n">
        <v>398</v>
      </c>
      <c r="B191" s="36" t="n">
        <v>40</v>
      </c>
      <c r="C191" s="36"/>
      <c r="D191" s="36"/>
      <c r="E191" s="37" t="s">
        <v>1519</v>
      </c>
      <c r="F191" s="50"/>
      <c r="G191" s="39" t="s">
        <v>1520</v>
      </c>
      <c r="H191" s="46" t="s">
        <v>34</v>
      </c>
      <c r="I191" s="41" t="s">
        <v>1521</v>
      </c>
      <c r="J191" s="41" t="s">
        <v>27</v>
      </c>
      <c r="K191" s="41" t="s">
        <v>1522</v>
      </c>
      <c r="L191" s="42" t="s">
        <v>1523</v>
      </c>
      <c r="M191" s="42" t="s">
        <v>1524</v>
      </c>
      <c r="N191" s="42"/>
      <c r="O191" s="42"/>
      <c r="P191" s="42"/>
      <c r="Q191" s="42"/>
      <c r="R191" s="42"/>
      <c r="S191" s="42"/>
      <c r="T191" s="43" t="s">
        <v>1525</v>
      </c>
      <c r="U191" s="44"/>
      <c r="V191" s="45" t="s">
        <v>174</v>
      </c>
    </row>
    <row r="192" s="34" customFormat="true" ht="18" hidden="false" customHeight="true" outlineLevel="0" collapsed="false">
      <c r="A192" s="35" t="n">
        <v>189</v>
      </c>
      <c r="B192" s="36" t="n">
        <v>10</v>
      </c>
      <c r="C192" s="36" t="n">
        <v>11</v>
      </c>
      <c r="D192" s="36" t="n">
        <v>8</v>
      </c>
      <c r="E192" s="37" t="s">
        <v>1526</v>
      </c>
      <c r="F192" s="50"/>
      <c r="G192" s="39" t="s">
        <v>1527</v>
      </c>
      <c r="H192" s="46" t="s">
        <v>34</v>
      </c>
      <c r="I192" s="41" t="s">
        <v>353</v>
      </c>
      <c r="J192" s="41" t="s">
        <v>27</v>
      </c>
      <c r="K192" s="41" t="s">
        <v>354</v>
      </c>
      <c r="L192" s="42" t="s">
        <v>1528</v>
      </c>
      <c r="M192" s="42" t="s">
        <v>1529</v>
      </c>
      <c r="N192" s="42"/>
      <c r="O192" s="42"/>
      <c r="P192" s="42"/>
      <c r="Q192" s="42"/>
      <c r="R192" s="42"/>
      <c r="S192" s="42"/>
      <c r="T192" s="43" t="s">
        <v>1530</v>
      </c>
      <c r="U192" s="44"/>
      <c r="V192" s="45" t="s">
        <v>174</v>
      </c>
    </row>
    <row r="193" s="34" customFormat="true" ht="18" hidden="false" customHeight="true" outlineLevel="0" collapsed="false">
      <c r="A193" s="35" t="n">
        <v>197</v>
      </c>
      <c r="B193" s="36" t="n">
        <v>54</v>
      </c>
      <c r="C193" s="36"/>
      <c r="D193" s="36"/>
      <c r="E193" s="37" t="s">
        <v>1531</v>
      </c>
      <c r="F193" s="38" t="s">
        <v>24</v>
      </c>
      <c r="G193" s="39" t="s">
        <v>1532</v>
      </c>
      <c r="H193" s="40"/>
      <c r="I193" s="56" t="s">
        <v>1533</v>
      </c>
      <c r="J193" s="41" t="s">
        <v>27</v>
      </c>
      <c r="K193" s="56" t="s">
        <v>933</v>
      </c>
      <c r="L193" s="42" t="s">
        <v>1534</v>
      </c>
      <c r="M193" s="57" t="s">
        <v>935</v>
      </c>
      <c r="N193" s="42"/>
      <c r="O193" s="42"/>
      <c r="P193" s="42"/>
      <c r="Q193" s="42"/>
      <c r="R193" s="42"/>
      <c r="S193" s="42"/>
      <c r="T193" s="43" t="s">
        <v>1535</v>
      </c>
      <c r="U193" s="44"/>
      <c r="V193" s="45" t="s">
        <v>174</v>
      </c>
    </row>
    <row r="194" s="34" customFormat="true" ht="18" hidden="false" customHeight="true" outlineLevel="0" collapsed="false">
      <c r="A194" s="35" t="n">
        <v>82</v>
      </c>
      <c r="B194" s="36" t="n">
        <v>31</v>
      </c>
      <c r="C194" s="36"/>
      <c r="D194" s="36"/>
      <c r="E194" s="37" t="s">
        <v>1536</v>
      </c>
      <c r="F194" s="38" t="s">
        <v>34</v>
      </c>
      <c r="G194" s="39" t="s">
        <v>1537</v>
      </c>
      <c r="H194" s="40"/>
      <c r="I194" s="41" t="s">
        <v>1538</v>
      </c>
      <c r="J194" s="41" t="s">
        <v>27</v>
      </c>
      <c r="K194" s="41" t="s">
        <v>1539</v>
      </c>
      <c r="L194" s="42" t="s">
        <v>1540</v>
      </c>
      <c r="M194" s="42" t="s">
        <v>1541</v>
      </c>
      <c r="N194" s="42"/>
      <c r="O194" s="42"/>
      <c r="P194" s="42"/>
      <c r="Q194" s="42"/>
      <c r="R194" s="42"/>
      <c r="S194" s="42"/>
      <c r="T194" s="43" t="s">
        <v>1542</v>
      </c>
      <c r="U194" s="44"/>
      <c r="V194" s="45" t="s">
        <v>174</v>
      </c>
    </row>
    <row r="195" s="34" customFormat="true" ht="18" hidden="false" customHeight="true" outlineLevel="0" collapsed="false">
      <c r="A195" s="35" t="n">
        <v>198</v>
      </c>
      <c r="B195" s="36" t="n">
        <v>60</v>
      </c>
      <c r="C195" s="36" t="n">
        <v>51</v>
      </c>
      <c r="D195" s="36" t="n">
        <v>52</v>
      </c>
      <c r="E195" s="37" t="s">
        <v>1543</v>
      </c>
      <c r="F195" s="38" t="s">
        <v>1544</v>
      </c>
      <c r="G195" s="39" t="s">
        <v>1545</v>
      </c>
      <c r="H195" s="40"/>
      <c r="I195" s="41" t="s">
        <v>1546</v>
      </c>
      <c r="J195" s="41" t="s">
        <v>503</v>
      </c>
      <c r="K195" s="41" t="s">
        <v>1547</v>
      </c>
      <c r="L195" s="42" t="s">
        <v>1548</v>
      </c>
      <c r="M195" s="42" t="s">
        <v>1548</v>
      </c>
      <c r="N195" s="42"/>
      <c r="O195" s="42"/>
      <c r="P195" s="42"/>
      <c r="Q195" s="42"/>
      <c r="R195" s="42"/>
      <c r="S195" s="42"/>
      <c r="T195" s="43" t="s">
        <v>1549</v>
      </c>
      <c r="U195" s="44"/>
      <c r="V195" s="45" t="s">
        <v>174</v>
      </c>
    </row>
    <row r="196" s="34" customFormat="true" ht="18" hidden="false" customHeight="true" outlineLevel="0" collapsed="false">
      <c r="A196" s="35" t="n">
        <v>175</v>
      </c>
      <c r="B196" s="36" t="n">
        <v>60</v>
      </c>
      <c r="C196" s="36" t="n">
        <v>31</v>
      </c>
      <c r="D196" s="36"/>
      <c r="E196" s="37" t="s">
        <v>1550</v>
      </c>
      <c r="F196" s="38" t="s">
        <v>24</v>
      </c>
      <c r="G196" s="39" t="s">
        <v>1551</v>
      </c>
      <c r="H196" s="40"/>
      <c r="I196" s="41" t="s">
        <v>1552</v>
      </c>
      <c r="J196" s="41" t="s">
        <v>44</v>
      </c>
      <c r="K196" s="41" t="s">
        <v>1553</v>
      </c>
      <c r="L196" s="42" t="s">
        <v>1554</v>
      </c>
      <c r="M196" s="42" t="s">
        <v>1555</v>
      </c>
      <c r="N196" s="42"/>
      <c r="O196" s="42"/>
      <c r="P196" s="42"/>
      <c r="Q196" s="42"/>
      <c r="R196" s="42"/>
      <c r="S196" s="42"/>
      <c r="T196" s="43" t="s">
        <v>1556</v>
      </c>
      <c r="U196" s="44"/>
      <c r="V196" s="45" t="s">
        <v>174</v>
      </c>
    </row>
    <row r="197" s="52" customFormat="true" ht="18" hidden="false" customHeight="true" outlineLevel="0" collapsed="false">
      <c r="A197" s="35" t="n">
        <v>131</v>
      </c>
      <c r="B197" s="36" t="n">
        <v>23</v>
      </c>
      <c r="C197" s="36"/>
      <c r="D197" s="36"/>
      <c r="E197" s="37" t="s">
        <v>1557</v>
      </c>
      <c r="F197" s="50"/>
      <c r="G197" s="39" t="s">
        <v>1558</v>
      </c>
      <c r="H197" s="46" t="s">
        <v>34</v>
      </c>
      <c r="I197" s="41" t="s">
        <v>1559</v>
      </c>
      <c r="J197" s="41" t="s">
        <v>27</v>
      </c>
      <c r="K197" s="41" t="s">
        <v>1560</v>
      </c>
      <c r="L197" s="42" t="s">
        <v>1561</v>
      </c>
      <c r="M197" s="42" t="s">
        <v>1562</v>
      </c>
      <c r="N197" s="42"/>
      <c r="O197" s="42"/>
      <c r="P197" s="42"/>
      <c r="Q197" s="42"/>
      <c r="R197" s="42"/>
      <c r="S197" s="42"/>
      <c r="T197" s="43" t="s">
        <v>1563</v>
      </c>
      <c r="U197" s="44"/>
      <c r="V197" s="45" t="s">
        <v>174</v>
      </c>
    </row>
    <row r="198" customFormat="false" ht="18" hidden="false" customHeight="true" outlineLevel="0" collapsed="false">
      <c r="A198" s="35" t="n">
        <v>272</v>
      </c>
      <c r="B198" s="36" t="n">
        <v>60</v>
      </c>
      <c r="C198" s="36" t="n">
        <v>9</v>
      </c>
      <c r="D198" s="36" t="n">
        <v>15</v>
      </c>
      <c r="E198" s="37" t="s">
        <v>1564</v>
      </c>
      <c r="F198" s="50"/>
      <c r="G198" s="39" t="s">
        <v>1565</v>
      </c>
      <c r="H198" s="40"/>
      <c r="I198" s="41" t="s">
        <v>1566</v>
      </c>
      <c r="J198" s="41" t="s">
        <v>1567</v>
      </c>
      <c r="K198" s="41" t="s">
        <v>1568</v>
      </c>
      <c r="L198" s="42" t="s">
        <v>1569</v>
      </c>
      <c r="M198" s="42" t="s">
        <v>1570</v>
      </c>
      <c r="N198" s="42"/>
      <c r="O198" s="42"/>
      <c r="P198" s="42"/>
      <c r="Q198" s="42"/>
      <c r="R198" s="42"/>
      <c r="S198" s="42"/>
      <c r="T198" s="43" t="s">
        <v>1571</v>
      </c>
      <c r="U198" s="44"/>
      <c r="V198" s="45" t="s">
        <v>174</v>
      </c>
    </row>
    <row r="199" customFormat="false" ht="18" hidden="false" customHeight="true" outlineLevel="0" collapsed="false">
      <c r="A199" s="35" t="n">
        <v>249</v>
      </c>
      <c r="B199" s="36" t="n">
        <v>23</v>
      </c>
      <c r="C199" s="36" t="n">
        <v>20</v>
      </c>
      <c r="D199" s="36" t="n">
        <v>24</v>
      </c>
      <c r="E199" s="37" t="s">
        <v>1572</v>
      </c>
      <c r="F199" s="50"/>
      <c r="G199" s="39" t="s">
        <v>1573</v>
      </c>
      <c r="H199" s="46" t="s">
        <v>34</v>
      </c>
      <c r="I199" s="41" t="s">
        <v>1574</v>
      </c>
      <c r="J199" s="41" t="s">
        <v>27</v>
      </c>
      <c r="K199" s="41" t="s">
        <v>1575</v>
      </c>
      <c r="L199" s="42" t="s">
        <v>1576</v>
      </c>
      <c r="M199" s="42" t="s">
        <v>1577</v>
      </c>
      <c r="N199" s="41" t="s">
        <v>1578</v>
      </c>
      <c r="O199" s="41" t="s">
        <v>1579</v>
      </c>
      <c r="P199" s="41" t="s">
        <v>1167</v>
      </c>
      <c r="Q199" s="56" t="s">
        <v>1580</v>
      </c>
      <c r="R199" s="42" t="s">
        <v>1581</v>
      </c>
      <c r="S199" s="42" t="s">
        <v>1582</v>
      </c>
      <c r="T199" s="43" t="s">
        <v>1583</v>
      </c>
      <c r="U199" s="44"/>
      <c r="V199" s="45" t="s">
        <v>174</v>
      </c>
    </row>
    <row r="200" customFormat="false" ht="18" hidden="false" customHeight="true" outlineLevel="0" collapsed="false">
      <c r="A200" s="35" t="n">
        <v>339</v>
      </c>
      <c r="B200" s="36" t="n">
        <v>23</v>
      </c>
      <c r="C200" s="36" t="n">
        <v>24</v>
      </c>
      <c r="D200" s="36" t="n">
        <v>59</v>
      </c>
      <c r="E200" s="37" t="s">
        <v>1584</v>
      </c>
      <c r="F200" s="50"/>
      <c r="G200" s="39" t="s">
        <v>1585</v>
      </c>
      <c r="H200" s="46" t="s">
        <v>34</v>
      </c>
      <c r="I200" s="41" t="s">
        <v>1586</v>
      </c>
      <c r="J200" s="41" t="s">
        <v>27</v>
      </c>
      <c r="K200" s="41" t="s">
        <v>1587</v>
      </c>
      <c r="L200" s="42" t="s">
        <v>1588</v>
      </c>
      <c r="M200" s="42" t="s">
        <v>1589</v>
      </c>
      <c r="N200" s="41" t="s">
        <v>1590</v>
      </c>
      <c r="O200" s="41" t="s">
        <v>1591</v>
      </c>
      <c r="P200" s="41" t="s">
        <v>1167</v>
      </c>
      <c r="Q200" s="41" t="s">
        <v>1592</v>
      </c>
      <c r="R200" s="42" t="s">
        <v>1593</v>
      </c>
      <c r="S200" s="42" t="s">
        <v>1594</v>
      </c>
      <c r="T200" s="43" t="s">
        <v>1595</v>
      </c>
      <c r="U200" s="44"/>
      <c r="V200" s="45" t="s">
        <v>174</v>
      </c>
    </row>
    <row r="201" s="34" customFormat="true" ht="18" hidden="false" customHeight="true" outlineLevel="0" collapsed="false">
      <c r="A201" s="35" t="n">
        <v>406</v>
      </c>
      <c r="B201" s="36" t="n">
        <v>23</v>
      </c>
      <c r="C201" s="36" t="n">
        <v>53</v>
      </c>
      <c r="D201" s="36" t="n">
        <v>24</v>
      </c>
      <c r="E201" s="37" t="s">
        <v>1596</v>
      </c>
      <c r="F201" s="50"/>
      <c r="G201" s="39" t="s">
        <v>1597</v>
      </c>
      <c r="H201" s="46" t="s">
        <v>34</v>
      </c>
      <c r="I201" s="41" t="s">
        <v>1598</v>
      </c>
      <c r="J201" s="41" t="s">
        <v>27</v>
      </c>
      <c r="K201" s="41" t="s">
        <v>1162</v>
      </c>
      <c r="L201" s="42" t="s">
        <v>1599</v>
      </c>
      <c r="M201" s="42" t="s">
        <v>1600</v>
      </c>
      <c r="N201" s="41" t="s">
        <v>1578</v>
      </c>
      <c r="O201" s="41" t="s">
        <v>1601</v>
      </c>
      <c r="P201" s="41" t="s">
        <v>1167</v>
      </c>
      <c r="Q201" s="41" t="s">
        <v>1602</v>
      </c>
      <c r="R201" s="42" t="s">
        <v>1603</v>
      </c>
      <c r="S201" s="42" t="s">
        <v>1604</v>
      </c>
      <c r="T201" s="43" t="s">
        <v>1605</v>
      </c>
      <c r="U201" s="44"/>
      <c r="V201" s="45" t="s">
        <v>174</v>
      </c>
    </row>
    <row r="202" s="34" customFormat="true" ht="18" hidden="false" customHeight="true" outlineLevel="0" collapsed="false">
      <c r="A202" s="35" t="n">
        <v>372</v>
      </c>
      <c r="B202" s="36" t="n">
        <v>54</v>
      </c>
      <c r="C202" s="36" t="n">
        <v>20</v>
      </c>
      <c r="D202" s="36"/>
      <c r="E202" s="37" t="s">
        <v>1606</v>
      </c>
      <c r="F202" s="50"/>
      <c r="G202" s="39" t="s">
        <v>1607</v>
      </c>
      <c r="H202" s="46" t="s">
        <v>34</v>
      </c>
      <c r="I202" s="41" t="s">
        <v>1608</v>
      </c>
      <c r="J202" s="41" t="s">
        <v>27</v>
      </c>
      <c r="K202" s="41" t="s">
        <v>1609</v>
      </c>
      <c r="L202" s="42" t="s">
        <v>1610</v>
      </c>
      <c r="M202" s="42" t="s">
        <v>1611</v>
      </c>
      <c r="N202" s="42"/>
      <c r="O202" s="42"/>
      <c r="P202" s="42"/>
      <c r="Q202" s="42"/>
      <c r="R202" s="42"/>
      <c r="S202" s="42"/>
      <c r="T202" s="43" t="s">
        <v>1612</v>
      </c>
      <c r="U202" s="44"/>
      <c r="V202" s="45" t="s">
        <v>174</v>
      </c>
    </row>
    <row r="203" s="34" customFormat="true" ht="18" hidden="false" customHeight="true" outlineLevel="0" collapsed="false">
      <c r="A203" s="35" t="n">
        <v>186</v>
      </c>
      <c r="B203" s="36" t="n">
        <v>13</v>
      </c>
      <c r="C203" s="36" t="n">
        <v>14</v>
      </c>
      <c r="D203" s="36" t="n">
        <v>54</v>
      </c>
      <c r="E203" s="37" t="s">
        <v>1613</v>
      </c>
      <c r="F203" s="50"/>
      <c r="G203" s="39" t="s">
        <v>1614</v>
      </c>
      <c r="H203" s="46" t="s">
        <v>34</v>
      </c>
      <c r="I203" s="41" t="s">
        <v>1615</v>
      </c>
      <c r="J203" s="41" t="s">
        <v>27</v>
      </c>
      <c r="K203" s="41" t="s">
        <v>1616</v>
      </c>
      <c r="L203" s="42" t="s">
        <v>1617</v>
      </c>
      <c r="M203" s="42" t="s">
        <v>1618</v>
      </c>
      <c r="N203" s="42"/>
      <c r="O203" s="42"/>
      <c r="P203" s="42"/>
      <c r="Q203" s="42"/>
      <c r="R203" s="42"/>
      <c r="S203" s="42"/>
      <c r="T203" s="43" t="s">
        <v>1619</v>
      </c>
      <c r="U203" s="44"/>
      <c r="V203" s="45" t="s">
        <v>174</v>
      </c>
    </row>
    <row r="204" customFormat="false" ht="18" hidden="false" customHeight="true" outlineLevel="0" collapsed="false">
      <c r="A204" s="35" t="n">
        <v>292</v>
      </c>
      <c r="B204" s="36" t="n">
        <v>54</v>
      </c>
      <c r="C204" s="36" t="n">
        <v>55</v>
      </c>
      <c r="D204" s="36" t="n">
        <v>15</v>
      </c>
      <c r="E204" s="37" t="s">
        <v>1620</v>
      </c>
      <c r="F204" s="38" t="s">
        <v>34</v>
      </c>
      <c r="G204" s="39" t="s">
        <v>1621</v>
      </c>
      <c r="H204" s="40"/>
      <c r="I204" s="41" t="s">
        <v>1622</v>
      </c>
      <c r="J204" s="41" t="s">
        <v>27</v>
      </c>
      <c r="K204" s="41" t="s">
        <v>1623</v>
      </c>
      <c r="L204" s="42" t="s">
        <v>1624</v>
      </c>
      <c r="M204" s="42" t="s">
        <v>1625</v>
      </c>
      <c r="N204" s="42"/>
      <c r="O204" s="42"/>
      <c r="P204" s="42"/>
      <c r="Q204" s="42"/>
      <c r="R204" s="42"/>
      <c r="S204" s="42"/>
      <c r="T204" s="43" t="s">
        <v>1626</v>
      </c>
      <c r="U204" s="44"/>
      <c r="V204" s="45" t="s">
        <v>174</v>
      </c>
    </row>
    <row r="205" customFormat="false" ht="18" hidden="false" customHeight="true" outlineLevel="0" collapsed="false">
      <c r="A205" s="35" t="n">
        <v>143</v>
      </c>
      <c r="B205" s="36" t="n">
        <v>10</v>
      </c>
      <c r="C205" s="36" t="n">
        <v>8</v>
      </c>
      <c r="D205" s="36" t="n">
        <v>31</v>
      </c>
      <c r="E205" s="37" t="s">
        <v>1627</v>
      </c>
      <c r="F205" s="50"/>
      <c r="G205" s="39" t="s">
        <v>1628</v>
      </c>
      <c r="H205" s="46" t="s">
        <v>34</v>
      </c>
      <c r="I205" s="41" t="s">
        <v>1629</v>
      </c>
      <c r="J205" s="41" t="s">
        <v>27</v>
      </c>
      <c r="K205" s="41" t="s">
        <v>1630</v>
      </c>
      <c r="L205" s="42" t="s">
        <v>1631</v>
      </c>
      <c r="M205" s="42" t="s">
        <v>1632</v>
      </c>
      <c r="N205" s="42"/>
      <c r="O205" s="42"/>
      <c r="P205" s="42"/>
      <c r="Q205" s="42"/>
      <c r="R205" s="42"/>
      <c r="S205" s="42"/>
      <c r="T205" s="43" t="s">
        <v>1633</v>
      </c>
      <c r="U205" s="44"/>
      <c r="V205" s="45" t="s">
        <v>174</v>
      </c>
    </row>
    <row r="206" customFormat="false" ht="16.5" hidden="false" customHeight="true" outlineLevel="0" collapsed="false">
      <c r="A206" s="35" t="n">
        <v>98</v>
      </c>
      <c r="B206" s="36" t="n">
        <v>18</v>
      </c>
      <c r="C206" s="36" t="n">
        <v>17</v>
      </c>
      <c r="D206" s="36" t="n">
        <v>54</v>
      </c>
      <c r="E206" s="37" t="s">
        <v>1634</v>
      </c>
      <c r="F206" s="50"/>
      <c r="G206" s="39" t="s">
        <v>1635</v>
      </c>
      <c r="H206" s="46" t="s">
        <v>34</v>
      </c>
      <c r="I206" s="41" t="s">
        <v>1636</v>
      </c>
      <c r="J206" s="41" t="s">
        <v>59</v>
      </c>
      <c r="K206" s="41" t="s">
        <v>1637</v>
      </c>
      <c r="L206" s="42" t="s">
        <v>1638</v>
      </c>
      <c r="M206" s="42" t="s">
        <v>1639</v>
      </c>
      <c r="N206" s="42"/>
      <c r="O206" s="42"/>
      <c r="P206" s="42"/>
      <c r="Q206" s="42"/>
      <c r="R206" s="42"/>
      <c r="S206" s="42"/>
      <c r="T206" s="43" t="s">
        <v>1640</v>
      </c>
      <c r="U206" s="44"/>
      <c r="V206" s="45" t="s">
        <v>174</v>
      </c>
    </row>
    <row r="207" customFormat="false" ht="18" hidden="false" customHeight="true" outlineLevel="0" collapsed="false">
      <c r="A207" s="35" t="n">
        <v>72</v>
      </c>
      <c r="B207" s="36" t="n">
        <v>54</v>
      </c>
      <c r="C207" s="36" t="n">
        <v>55</v>
      </c>
      <c r="D207" s="36" t="n">
        <v>22</v>
      </c>
      <c r="E207" s="37" t="s">
        <v>1641</v>
      </c>
      <c r="F207" s="38" t="s">
        <v>34</v>
      </c>
      <c r="G207" s="39" t="s">
        <v>1642</v>
      </c>
      <c r="H207" s="40"/>
      <c r="I207" s="41" t="s">
        <v>1643</v>
      </c>
      <c r="J207" s="41" t="s">
        <v>27</v>
      </c>
      <c r="K207" s="41" t="s">
        <v>1644</v>
      </c>
      <c r="L207" s="42" t="s">
        <v>1645</v>
      </c>
      <c r="M207" s="42" t="s">
        <v>1646</v>
      </c>
      <c r="N207" s="42"/>
      <c r="O207" s="42"/>
      <c r="P207" s="42"/>
      <c r="Q207" s="42"/>
      <c r="R207" s="42"/>
      <c r="S207" s="42"/>
      <c r="T207" s="43" t="s">
        <v>1647</v>
      </c>
      <c r="U207" s="44"/>
      <c r="V207" s="45" t="s">
        <v>174</v>
      </c>
    </row>
    <row r="208" s="34" customFormat="true" ht="18" hidden="false" customHeight="true" outlineLevel="0" collapsed="false">
      <c r="A208" s="35" t="n">
        <v>242</v>
      </c>
      <c r="B208" s="36" t="n">
        <v>13</v>
      </c>
      <c r="C208" s="36" t="n">
        <v>18</v>
      </c>
      <c r="D208" s="36" t="n">
        <v>21</v>
      </c>
      <c r="E208" s="37" t="s">
        <v>1648</v>
      </c>
      <c r="F208" s="50"/>
      <c r="G208" s="39" t="s">
        <v>1649</v>
      </c>
      <c r="H208" s="46" t="s">
        <v>34</v>
      </c>
      <c r="I208" s="41" t="s">
        <v>1650</v>
      </c>
      <c r="J208" s="41" t="s">
        <v>27</v>
      </c>
      <c r="K208" s="41" t="s">
        <v>1651</v>
      </c>
      <c r="L208" s="42" t="s">
        <v>1652</v>
      </c>
      <c r="M208" s="42" t="s">
        <v>1653</v>
      </c>
      <c r="N208" s="42"/>
      <c r="O208" s="42"/>
      <c r="P208" s="42"/>
      <c r="Q208" s="42"/>
      <c r="R208" s="42"/>
      <c r="S208" s="42"/>
      <c r="T208" s="43" t="s">
        <v>1654</v>
      </c>
      <c r="U208" s="44"/>
      <c r="V208" s="45" t="s">
        <v>174</v>
      </c>
    </row>
    <row r="209" customFormat="false" ht="18" hidden="false" customHeight="true" outlineLevel="0" collapsed="false">
      <c r="A209" s="35" t="n">
        <v>358</v>
      </c>
      <c r="B209" s="36" t="n">
        <v>23</v>
      </c>
      <c r="C209" s="36" t="n">
        <v>24</v>
      </c>
      <c r="D209" s="36" t="n">
        <v>59</v>
      </c>
      <c r="E209" s="37" t="s">
        <v>1648</v>
      </c>
      <c r="F209" s="50"/>
      <c r="G209" s="39" t="s">
        <v>1655</v>
      </c>
      <c r="H209" s="46" t="s">
        <v>34</v>
      </c>
      <c r="I209" s="41" t="s">
        <v>1656</v>
      </c>
      <c r="J209" s="41" t="s">
        <v>27</v>
      </c>
      <c r="K209" s="41" t="s">
        <v>1657</v>
      </c>
      <c r="L209" s="42" t="s">
        <v>1658</v>
      </c>
      <c r="M209" s="42" t="s">
        <v>1659</v>
      </c>
      <c r="N209" s="41" t="s">
        <v>1660</v>
      </c>
      <c r="O209" s="41" t="s">
        <v>1656</v>
      </c>
      <c r="P209" s="41" t="s">
        <v>1167</v>
      </c>
      <c r="Q209" s="41" t="s">
        <v>1661</v>
      </c>
      <c r="R209" s="42" t="s">
        <v>1662</v>
      </c>
      <c r="S209" s="42" t="s">
        <v>1663</v>
      </c>
      <c r="T209" s="43" t="s">
        <v>1664</v>
      </c>
      <c r="U209" s="44"/>
      <c r="V209" s="45" t="s">
        <v>174</v>
      </c>
    </row>
    <row r="210" customFormat="false" ht="16.5" hidden="false" customHeight="true" outlineLevel="0" collapsed="false">
      <c r="A210" s="35" t="n">
        <v>393</v>
      </c>
      <c r="B210" s="36" t="n">
        <v>54</v>
      </c>
      <c r="C210" s="36"/>
      <c r="D210" s="36"/>
      <c r="E210" s="37" t="s">
        <v>1665</v>
      </c>
      <c r="F210" s="50"/>
      <c r="G210" s="39" t="s">
        <v>1666</v>
      </c>
      <c r="H210" s="46" t="s">
        <v>34</v>
      </c>
      <c r="I210" s="41" t="s">
        <v>1667</v>
      </c>
      <c r="J210" s="41" t="s">
        <v>27</v>
      </c>
      <c r="K210" s="41" t="s">
        <v>1668</v>
      </c>
      <c r="L210" s="42" t="s">
        <v>1669</v>
      </c>
      <c r="M210" s="42" t="s">
        <v>1670</v>
      </c>
      <c r="N210" s="42"/>
      <c r="O210" s="42"/>
      <c r="P210" s="42"/>
      <c r="Q210" s="42"/>
      <c r="R210" s="42"/>
      <c r="S210" s="42"/>
      <c r="T210" s="43" t="s">
        <v>1671</v>
      </c>
      <c r="U210" s="44"/>
      <c r="V210" s="45" t="s">
        <v>174</v>
      </c>
    </row>
    <row r="211" customFormat="false" ht="18" hidden="false" customHeight="true" outlineLevel="0" collapsed="false">
      <c r="A211" s="35" t="n">
        <v>23</v>
      </c>
      <c r="B211" s="36" t="n">
        <v>53</v>
      </c>
      <c r="C211" s="36"/>
      <c r="D211" s="36"/>
      <c r="E211" s="37" t="s">
        <v>1672</v>
      </c>
      <c r="F211" s="50"/>
      <c r="G211" s="39" t="s">
        <v>1673</v>
      </c>
      <c r="H211" s="46" t="s">
        <v>34</v>
      </c>
      <c r="I211" s="41" t="s">
        <v>1674</v>
      </c>
      <c r="J211" s="41" t="s">
        <v>27</v>
      </c>
      <c r="K211" s="41" t="s">
        <v>1675</v>
      </c>
      <c r="L211" s="42" t="s">
        <v>1676</v>
      </c>
      <c r="M211" s="42" t="s">
        <v>1677</v>
      </c>
      <c r="N211" s="42"/>
      <c r="O211" s="42"/>
      <c r="P211" s="42"/>
      <c r="Q211" s="42"/>
      <c r="R211" s="42"/>
      <c r="S211" s="42"/>
      <c r="T211" s="43" t="s">
        <v>1678</v>
      </c>
      <c r="U211" s="44"/>
      <c r="V211" s="45" t="s">
        <v>174</v>
      </c>
    </row>
    <row r="212" customFormat="false" ht="18" hidden="false" customHeight="true" outlineLevel="0" collapsed="false">
      <c r="A212" s="35" t="n">
        <v>9</v>
      </c>
      <c r="B212" s="36" t="n">
        <v>31</v>
      </c>
      <c r="C212" s="36" t="n">
        <v>57</v>
      </c>
      <c r="D212" s="36"/>
      <c r="E212" s="37" t="s">
        <v>1679</v>
      </c>
      <c r="F212" s="38" t="s">
        <v>34</v>
      </c>
      <c r="G212" s="39" t="s">
        <v>1680</v>
      </c>
      <c r="H212" s="40"/>
      <c r="I212" s="41" t="s">
        <v>1681</v>
      </c>
      <c r="J212" s="41" t="s">
        <v>27</v>
      </c>
      <c r="K212" s="41" t="s">
        <v>1682</v>
      </c>
      <c r="L212" s="42" t="s">
        <v>1683</v>
      </c>
      <c r="M212" s="42" t="s">
        <v>1684</v>
      </c>
      <c r="N212" s="42"/>
      <c r="O212" s="42"/>
      <c r="P212" s="42"/>
      <c r="Q212" s="42"/>
      <c r="R212" s="42"/>
      <c r="S212" s="42"/>
      <c r="T212" s="43" t="s">
        <v>1685</v>
      </c>
      <c r="U212" s="44"/>
      <c r="V212" s="45" t="s">
        <v>174</v>
      </c>
    </row>
    <row r="213" customFormat="false" ht="16.5" hidden="false" customHeight="true" outlineLevel="0" collapsed="false">
      <c r="A213" s="35" t="n">
        <v>306</v>
      </c>
      <c r="B213" s="36" t="n">
        <v>54</v>
      </c>
      <c r="C213" s="36"/>
      <c r="D213" s="36"/>
      <c r="E213" s="37" t="s">
        <v>1686</v>
      </c>
      <c r="F213" s="50"/>
      <c r="G213" s="39" t="s">
        <v>1687</v>
      </c>
      <c r="H213" s="46" t="s">
        <v>34</v>
      </c>
      <c r="I213" s="41" t="s">
        <v>1688</v>
      </c>
      <c r="J213" s="41" t="s">
        <v>27</v>
      </c>
      <c r="K213" s="41" t="s">
        <v>1689</v>
      </c>
      <c r="L213" s="42" t="s">
        <v>1690</v>
      </c>
      <c r="M213" s="42" t="s">
        <v>1691</v>
      </c>
      <c r="N213" s="42"/>
      <c r="O213" s="42"/>
      <c r="P213" s="42"/>
      <c r="Q213" s="42"/>
      <c r="R213" s="42"/>
      <c r="S213" s="42"/>
      <c r="T213" s="43" t="s">
        <v>1692</v>
      </c>
      <c r="U213" s="44"/>
      <c r="V213" s="45" t="s">
        <v>174</v>
      </c>
    </row>
    <row r="214" customFormat="false" ht="16.5" hidden="false" customHeight="true" outlineLevel="0" collapsed="false">
      <c r="A214" s="35" t="n">
        <v>177</v>
      </c>
      <c r="B214" s="36" t="n">
        <v>54</v>
      </c>
      <c r="C214" s="36" t="n">
        <v>21</v>
      </c>
      <c r="D214" s="36"/>
      <c r="E214" s="37" t="s">
        <v>1693</v>
      </c>
      <c r="F214" s="50"/>
      <c r="G214" s="39" t="s">
        <v>1694</v>
      </c>
      <c r="H214" s="46" t="s">
        <v>34</v>
      </c>
      <c r="I214" s="41" t="s">
        <v>1695</v>
      </c>
      <c r="J214" s="41" t="s">
        <v>27</v>
      </c>
      <c r="K214" s="41" t="s">
        <v>1696</v>
      </c>
      <c r="L214" s="42" t="s">
        <v>1697</v>
      </c>
      <c r="M214" s="42" t="s">
        <v>1698</v>
      </c>
      <c r="N214" s="42"/>
      <c r="O214" s="42"/>
      <c r="P214" s="42"/>
      <c r="Q214" s="42"/>
      <c r="R214" s="42"/>
      <c r="S214" s="42"/>
      <c r="T214" s="43" t="s">
        <v>1699</v>
      </c>
      <c r="U214" s="44"/>
      <c r="V214" s="45" t="s">
        <v>174</v>
      </c>
    </row>
    <row r="215" customFormat="false" ht="16.5" hidden="false" customHeight="true" outlineLevel="0" collapsed="false">
      <c r="A215" s="35" t="n">
        <v>1</v>
      </c>
      <c r="B215" s="36" t="n">
        <v>18</v>
      </c>
      <c r="C215" s="36" t="n">
        <v>21</v>
      </c>
      <c r="D215" s="36" t="n">
        <v>54</v>
      </c>
      <c r="E215" s="37" t="s">
        <v>1700</v>
      </c>
      <c r="F215" s="38" t="s">
        <v>34</v>
      </c>
      <c r="G215" s="39" t="s">
        <v>1701</v>
      </c>
      <c r="H215" s="40"/>
      <c r="I215" s="41" t="s">
        <v>1702</v>
      </c>
      <c r="J215" s="41" t="s">
        <v>27</v>
      </c>
      <c r="K215" s="41" t="s">
        <v>1703</v>
      </c>
      <c r="L215" s="42" t="s">
        <v>1704</v>
      </c>
      <c r="M215" s="42" t="s">
        <v>1705</v>
      </c>
      <c r="N215" s="42"/>
      <c r="O215" s="42"/>
      <c r="P215" s="42"/>
      <c r="Q215" s="42"/>
      <c r="R215" s="42"/>
      <c r="S215" s="42"/>
      <c r="T215" s="43" t="s">
        <v>1706</v>
      </c>
      <c r="U215" s="44"/>
      <c r="V215" s="45" t="s">
        <v>174</v>
      </c>
    </row>
    <row r="216" customFormat="false" ht="16.5" hidden="false" customHeight="true" outlineLevel="0" collapsed="false">
      <c r="A216" s="35" t="n">
        <v>446</v>
      </c>
      <c r="B216" s="36" t="n">
        <v>54</v>
      </c>
      <c r="C216" s="36" t="n">
        <v>53</v>
      </c>
      <c r="D216" s="36" t="n">
        <v>7</v>
      </c>
      <c r="E216" s="37" t="s">
        <v>1707</v>
      </c>
      <c r="F216" s="38" t="s">
        <v>34</v>
      </c>
      <c r="G216" s="39" t="s">
        <v>1707</v>
      </c>
      <c r="H216" s="40"/>
      <c r="I216" s="41" t="s">
        <v>1708</v>
      </c>
      <c r="J216" s="41" t="s">
        <v>27</v>
      </c>
      <c r="K216" s="41" t="s">
        <v>1709</v>
      </c>
      <c r="L216" s="42" t="s">
        <v>1710</v>
      </c>
      <c r="M216" s="42" t="s">
        <v>1711</v>
      </c>
      <c r="N216" s="42"/>
      <c r="O216" s="42"/>
      <c r="P216" s="42"/>
      <c r="Q216" s="42"/>
      <c r="R216" s="42"/>
      <c r="S216" s="42"/>
      <c r="T216" s="43" t="s">
        <v>1712</v>
      </c>
      <c r="U216" s="44"/>
      <c r="V216" s="45" t="s">
        <v>174</v>
      </c>
    </row>
    <row r="217" customFormat="false" ht="16.5" hidden="false" customHeight="true" outlineLevel="0" collapsed="false">
      <c r="A217" s="35" t="n">
        <v>13</v>
      </c>
      <c r="B217" s="36" t="n">
        <v>3</v>
      </c>
      <c r="C217" s="36" t="n">
        <v>8</v>
      </c>
      <c r="D217" s="36" t="n">
        <v>50</v>
      </c>
      <c r="E217" s="37" t="s">
        <v>1713</v>
      </c>
      <c r="F217" s="50"/>
      <c r="G217" s="39" t="s">
        <v>1714</v>
      </c>
      <c r="H217" s="46" t="s">
        <v>34</v>
      </c>
      <c r="I217" s="41" t="s">
        <v>1715</v>
      </c>
      <c r="J217" s="41" t="s">
        <v>27</v>
      </c>
      <c r="K217" s="41" t="s">
        <v>1716</v>
      </c>
      <c r="L217" s="42" t="s">
        <v>1717</v>
      </c>
      <c r="M217" s="42" t="s">
        <v>1718</v>
      </c>
      <c r="N217" s="42"/>
      <c r="O217" s="42"/>
      <c r="P217" s="42"/>
      <c r="Q217" s="42"/>
      <c r="R217" s="42"/>
      <c r="S217" s="42"/>
      <c r="T217" s="48" t="s">
        <v>1719</v>
      </c>
      <c r="U217" s="44"/>
      <c r="V217" s="45" t="s">
        <v>174</v>
      </c>
    </row>
    <row r="218" customFormat="false" ht="16.5" hidden="false" customHeight="true" outlineLevel="0" collapsed="false">
      <c r="A218" s="35" t="n">
        <v>443</v>
      </c>
      <c r="B218" s="36" t="n">
        <v>54</v>
      </c>
      <c r="C218" s="36" t="n">
        <v>53</v>
      </c>
      <c r="D218" s="36" t="n">
        <v>10</v>
      </c>
      <c r="E218" s="37" t="s">
        <v>1720</v>
      </c>
      <c r="F218" s="38" t="s">
        <v>34</v>
      </c>
      <c r="G218" s="39" t="s">
        <v>1721</v>
      </c>
      <c r="H218" s="40"/>
      <c r="I218" s="41" t="s">
        <v>1722</v>
      </c>
      <c r="J218" s="41" t="s">
        <v>27</v>
      </c>
      <c r="K218" s="41" t="s">
        <v>1723</v>
      </c>
      <c r="L218" s="42" t="s">
        <v>1724</v>
      </c>
      <c r="M218" s="42" t="s">
        <v>1725</v>
      </c>
      <c r="N218" s="42"/>
      <c r="O218" s="42"/>
      <c r="P218" s="42"/>
      <c r="Q218" s="42"/>
      <c r="R218" s="42"/>
      <c r="S218" s="42"/>
      <c r="T218" s="43" t="s">
        <v>1726</v>
      </c>
      <c r="U218" s="44"/>
      <c r="V218" s="45" t="s">
        <v>174</v>
      </c>
    </row>
    <row r="219" customFormat="false" ht="16.5" hidden="false" customHeight="true" outlineLevel="0" collapsed="false">
      <c r="A219" s="35" t="n">
        <v>420</v>
      </c>
      <c r="B219" s="36" t="n">
        <v>60</v>
      </c>
      <c r="C219" s="36" t="n">
        <v>14</v>
      </c>
      <c r="D219" s="36" t="n">
        <v>10</v>
      </c>
      <c r="E219" s="37" t="s">
        <v>1727</v>
      </c>
      <c r="F219" s="38" t="s">
        <v>34</v>
      </c>
      <c r="G219" s="39" t="s">
        <v>1727</v>
      </c>
      <c r="H219" s="40"/>
      <c r="I219" s="41" t="s">
        <v>1728</v>
      </c>
      <c r="J219" s="41" t="s">
        <v>27</v>
      </c>
      <c r="K219" s="41" t="s">
        <v>1729</v>
      </c>
      <c r="L219" s="42" t="s">
        <v>1730</v>
      </c>
      <c r="M219" s="42" t="s">
        <v>1731</v>
      </c>
      <c r="N219" s="42"/>
      <c r="O219" s="42"/>
      <c r="P219" s="42"/>
      <c r="Q219" s="42"/>
      <c r="R219" s="42"/>
      <c r="S219" s="42"/>
      <c r="T219" s="43" t="s">
        <v>1732</v>
      </c>
      <c r="U219" s="44"/>
      <c r="V219" s="45" t="s">
        <v>174</v>
      </c>
    </row>
    <row r="220" customFormat="false" ht="16.5" hidden="false" customHeight="true" outlineLevel="0" collapsed="false">
      <c r="A220" s="35" t="n">
        <v>326</v>
      </c>
      <c r="B220" s="36" t="n">
        <v>50</v>
      </c>
      <c r="C220" s="36" t="n">
        <v>52</v>
      </c>
      <c r="D220" s="36"/>
      <c r="E220" s="37" t="s">
        <v>1733</v>
      </c>
      <c r="F220" s="38" t="s">
        <v>34</v>
      </c>
      <c r="G220" s="39" t="s">
        <v>1734</v>
      </c>
      <c r="H220" s="40"/>
      <c r="I220" s="41" t="s">
        <v>1735</v>
      </c>
      <c r="J220" s="41" t="s">
        <v>27</v>
      </c>
      <c r="K220" s="41" t="s">
        <v>1736</v>
      </c>
      <c r="L220" s="42" t="s">
        <v>1737</v>
      </c>
      <c r="M220" s="42" t="s">
        <v>1738</v>
      </c>
      <c r="N220" s="42"/>
      <c r="O220" s="42"/>
      <c r="P220" s="42"/>
      <c r="Q220" s="42"/>
      <c r="R220" s="42"/>
      <c r="S220" s="42"/>
      <c r="T220" s="43" t="s">
        <v>1739</v>
      </c>
      <c r="U220" s="44"/>
      <c r="V220" s="45" t="s">
        <v>174</v>
      </c>
    </row>
    <row r="221" customFormat="false" ht="16.5" hidden="false" customHeight="true" outlineLevel="0" collapsed="false">
      <c r="A221" s="35" t="n">
        <v>407</v>
      </c>
      <c r="B221" s="36" t="n">
        <v>51</v>
      </c>
      <c r="C221" s="36"/>
      <c r="D221" s="36"/>
      <c r="E221" s="37" t="s">
        <v>1740</v>
      </c>
      <c r="F221" s="38" t="s">
        <v>34</v>
      </c>
      <c r="G221" s="39" t="s">
        <v>1741</v>
      </c>
      <c r="H221" s="40"/>
      <c r="I221" s="41" t="s">
        <v>1742</v>
      </c>
      <c r="J221" s="41" t="s">
        <v>27</v>
      </c>
      <c r="K221" s="41" t="s">
        <v>1743</v>
      </c>
      <c r="L221" s="42" t="s">
        <v>1744</v>
      </c>
      <c r="M221" s="42" t="s">
        <v>1745</v>
      </c>
      <c r="N221" s="41" t="s">
        <v>264</v>
      </c>
      <c r="O221" s="41" t="s">
        <v>1746</v>
      </c>
      <c r="P221" s="41" t="s">
        <v>265</v>
      </c>
      <c r="Q221" s="41" t="s">
        <v>1747</v>
      </c>
      <c r="R221" s="42" t="s">
        <v>1748</v>
      </c>
      <c r="S221" s="42" t="s">
        <v>1749</v>
      </c>
      <c r="T221" s="43" t="s">
        <v>1750</v>
      </c>
      <c r="U221" s="44"/>
      <c r="V221" s="47" t="s">
        <v>174</v>
      </c>
    </row>
    <row r="222" customFormat="false" ht="16.5" hidden="false" customHeight="true" outlineLevel="0" collapsed="false">
      <c r="A222" s="35" t="n">
        <v>414</v>
      </c>
      <c r="B222" s="36" t="n">
        <v>22</v>
      </c>
      <c r="C222" s="36" t="n">
        <v>53</v>
      </c>
      <c r="D222" s="36" t="n">
        <v>54</v>
      </c>
      <c r="E222" s="37" t="s">
        <v>1751</v>
      </c>
      <c r="F222" s="38" t="s">
        <v>34</v>
      </c>
      <c r="G222" s="39" t="s">
        <v>1751</v>
      </c>
      <c r="H222" s="40"/>
      <c r="I222" s="41" t="s">
        <v>1752</v>
      </c>
      <c r="J222" s="41" t="s">
        <v>27</v>
      </c>
      <c r="K222" s="41" t="s">
        <v>1753</v>
      </c>
      <c r="L222" s="42" t="s">
        <v>1754</v>
      </c>
      <c r="M222" s="42" t="s">
        <v>1755</v>
      </c>
      <c r="N222" s="42"/>
      <c r="O222" s="42"/>
      <c r="P222" s="42"/>
      <c r="Q222" s="42"/>
      <c r="R222" s="42"/>
      <c r="S222" s="42"/>
      <c r="T222" s="43" t="s">
        <v>1756</v>
      </c>
      <c r="U222" s="44"/>
      <c r="V222" s="47" t="s">
        <v>174</v>
      </c>
    </row>
    <row r="223" customFormat="false" ht="16.5" hidden="false" customHeight="true" outlineLevel="0" collapsed="false">
      <c r="A223" s="35" t="n">
        <v>84</v>
      </c>
      <c r="B223" s="36" t="n">
        <v>7</v>
      </c>
      <c r="C223" s="36" t="n">
        <v>31</v>
      </c>
      <c r="D223" s="36" t="n">
        <v>56</v>
      </c>
      <c r="E223" s="37" t="s">
        <v>1757</v>
      </c>
      <c r="F223" s="38" t="s">
        <v>34</v>
      </c>
      <c r="G223" s="39" t="s">
        <v>1757</v>
      </c>
      <c r="H223" s="40"/>
      <c r="I223" s="41" t="s">
        <v>1758</v>
      </c>
      <c r="J223" s="41" t="s">
        <v>27</v>
      </c>
      <c r="K223" s="41" t="s">
        <v>1759</v>
      </c>
      <c r="L223" s="42" t="s">
        <v>1760</v>
      </c>
      <c r="M223" s="42" t="s">
        <v>1761</v>
      </c>
      <c r="N223" s="42"/>
      <c r="O223" s="42"/>
      <c r="P223" s="42"/>
      <c r="Q223" s="42"/>
      <c r="R223" s="42"/>
      <c r="S223" s="42"/>
      <c r="T223" s="43" t="s">
        <v>1762</v>
      </c>
      <c r="U223" s="44"/>
      <c r="V223" s="45" t="s">
        <v>174</v>
      </c>
    </row>
    <row r="224" customFormat="false" ht="16.5" hidden="false" customHeight="true" outlineLevel="0" collapsed="false">
      <c r="A224" s="35" t="n">
        <v>61</v>
      </c>
      <c r="B224" s="36" t="n">
        <v>14</v>
      </c>
      <c r="C224" s="36" t="n">
        <v>13</v>
      </c>
      <c r="D224" s="36" t="n">
        <v>12</v>
      </c>
      <c r="E224" s="37" t="s">
        <v>1763</v>
      </c>
      <c r="F224" s="38" t="s">
        <v>34</v>
      </c>
      <c r="G224" s="39" t="s">
        <v>1763</v>
      </c>
      <c r="H224" s="40"/>
      <c r="I224" s="41" t="s">
        <v>1764</v>
      </c>
      <c r="J224" s="41" t="s">
        <v>27</v>
      </c>
      <c r="K224" s="41" t="s">
        <v>1765</v>
      </c>
      <c r="L224" s="42" t="s">
        <v>1766</v>
      </c>
      <c r="M224" s="42" t="s">
        <v>1767</v>
      </c>
      <c r="N224" s="42"/>
      <c r="O224" s="42"/>
      <c r="P224" s="42"/>
      <c r="Q224" s="42"/>
      <c r="R224" s="42"/>
      <c r="S224" s="42"/>
      <c r="T224" s="43" t="s">
        <v>1768</v>
      </c>
      <c r="U224" s="44"/>
      <c r="V224" s="45" t="s">
        <v>174</v>
      </c>
    </row>
    <row r="225" customFormat="false" ht="16.5" hidden="false" customHeight="true" outlineLevel="0" collapsed="false">
      <c r="A225" s="35" t="n">
        <v>104</v>
      </c>
      <c r="B225" s="36" t="n">
        <v>53</v>
      </c>
      <c r="C225" s="36" t="n">
        <v>50</v>
      </c>
      <c r="D225" s="36"/>
      <c r="E225" s="37" t="s">
        <v>1769</v>
      </c>
      <c r="F225" s="38" t="s">
        <v>34</v>
      </c>
      <c r="G225" s="39" t="s">
        <v>1770</v>
      </c>
      <c r="H225" s="40"/>
      <c r="I225" s="41" t="s">
        <v>1771</v>
      </c>
      <c r="J225" s="41" t="s">
        <v>27</v>
      </c>
      <c r="K225" s="41" t="s">
        <v>1772</v>
      </c>
      <c r="L225" s="42" t="s">
        <v>1773</v>
      </c>
      <c r="M225" s="42" t="s">
        <v>1774</v>
      </c>
      <c r="N225" s="42"/>
      <c r="O225" s="42"/>
      <c r="P225" s="42"/>
      <c r="Q225" s="42"/>
      <c r="R225" s="42"/>
      <c r="S225" s="42"/>
      <c r="T225" s="43" t="s">
        <v>1775</v>
      </c>
      <c r="U225" s="44"/>
      <c r="V225" s="45" t="s">
        <v>174</v>
      </c>
    </row>
    <row r="226" customFormat="false" ht="16.5" hidden="false" customHeight="true" outlineLevel="0" collapsed="false">
      <c r="A226" s="35" t="n">
        <v>76</v>
      </c>
      <c r="B226" s="36" t="n">
        <v>50</v>
      </c>
      <c r="C226" s="36" t="n">
        <v>51</v>
      </c>
      <c r="D226" s="36" t="n">
        <v>60</v>
      </c>
      <c r="E226" s="37" t="s">
        <v>1776</v>
      </c>
      <c r="F226" s="38" t="s">
        <v>34</v>
      </c>
      <c r="G226" s="39" t="s">
        <v>1777</v>
      </c>
      <c r="H226" s="40"/>
      <c r="I226" s="41" t="s">
        <v>1778</v>
      </c>
      <c r="J226" s="41" t="s">
        <v>27</v>
      </c>
      <c r="K226" s="41" t="s">
        <v>1779</v>
      </c>
      <c r="L226" s="42" t="s">
        <v>1780</v>
      </c>
      <c r="M226" s="42"/>
      <c r="N226" s="42"/>
      <c r="O226" s="42"/>
      <c r="P226" s="42"/>
      <c r="Q226" s="42"/>
      <c r="R226" s="42"/>
      <c r="S226" s="42"/>
      <c r="T226" s="43" t="s">
        <v>1781</v>
      </c>
      <c r="U226" s="44"/>
      <c r="V226" s="45" t="s">
        <v>174</v>
      </c>
    </row>
    <row r="227" customFormat="false" ht="16.5" hidden="false" customHeight="true" outlineLevel="0" collapsed="false">
      <c r="A227" s="35" t="n">
        <v>373</v>
      </c>
      <c r="B227" s="36" t="n">
        <v>60</v>
      </c>
      <c r="C227" s="36"/>
      <c r="D227" s="36"/>
      <c r="E227" s="37" t="s">
        <v>1782</v>
      </c>
      <c r="F227" s="38" t="s">
        <v>34</v>
      </c>
      <c r="G227" s="39" t="s">
        <v>1782</v>
      </c>
      <c r="H227" s="40"/>
      <c r="I227" s="41" t="s">
        <v>1783</v>
      </c>
      <c r="J227" s="41" t="s">
        <v>27</v>
      </c>
      <c r="K227" s="41" t="s">
        <v>1784</v>
      </c>
      <c r="L227" s="42" t="s">
        <v>1785</v>
      </c>
      <c r="M227" s="42" t="s">
        <v>1786</v>
      </c>
      <c r="N227" s="42"/>
      <c r="O227" s="42"/>
      <c r="P227" s="42"/>
      <c r="Q227" s="42"/>
      <c r="R227" s="42"/>
      <c r="S227" s="42"/>
      <c r="T227" s="43" t="s">
        <v>1787</v>
      </c>
      <c r="U227" s="44"/>
      <c r="V227" s="45" t="s">
        <v>174</v>
      </c>
    </row>
    <row r="228" customFormat="false" ht="16.5" hidden="false" customHeight="true" outlineLevel="0" collapsed="false">
      <c r="A228" s="35" t="n">
        <v>144</v>
      </c>
      <c r="B228" s="36" t="n">
        <v>52</v>
      </c>
      <c r="C228" s="36" t="n">
        <v>12</v>
      </c>
      <c r="D228" s="36" t="n">
        <v>11</v>
      </c>
      <c r="E228" s="37" t="s">
        <v>1788</v>
      </c>
      <c r="F228" s="38" t="s">
        <v>34</v>
      </c>
      <c r="G228" s="49" t="s">
        <v>1789</v>
      </c>
      <c r="H228" s="40"/>
      <c r="I228" s="41" t="s">
        <v>1507</v>
      </c>
      <c r="J228" s="41" t="s">
        <v>27</v>
      </c>
      <c r="K228" s="41" t="s">
        <v>1790</v>
      </c>
      <c r="L228" s="42" t="s">
        <v>1791</v>
      </c>
      <c r="M228" s="42" t="s">
        <v>1792</v>
      </c>
      <c r="N228" s="42"/>
      <c r="O228" s="42"/>
      <c r="P228" s="42"/>
      <c r="Q228" s="42"/>
      <c r="R228" s="42"/>
      <c r="S228" s="42"/>
      <c r="T228" s="43" t="s">
        <v>1793</v>
      </c>
      <c r="U228" s="44"/>
      <c r="V228" s="45" t="s">
        <v>174</v>
      </c>
    </row>
    <row r="229" customFormat="false" ht="16.5" hidden="false" customHeight="true" outlineLevel="0" collapsed="false">
      <c r="A229" s="35" t="n">
        <v>140</v>
      </c>
      <c r="B229" s="36" t="n">
        <v>60</v>
      </c>
      <c r="C229" s="36" t="n">
        <v>52</v>
      </c>
      <c r="D229" s="36"/>
      <c r="E229" s="37" t="s">
        <v>1794</v>
      </c>
      <c r="F229" s="38" t="s">
        <v>34</v>
      </c>
      <c r="G229" s="49" t="s">
        <v>1795</v>
      </c>
      <c r="H229" s="40"/>
      <c r="I229" s="41" t="s">
        <v>1507</v>
      </c>
      <c r="J229" s="41" t="s">
        <v>27</v>
      </c>
      <c r="K229" s="41" t="s">
        <v>1790</v>
      </c>
      <c r="L229" s="42" t="s">
        <v>1796</v>
      </c>
      <c r="M229" s="42" t="s">
        <v>1792</v>
      </c>
      <c r="N229" s="42"/>
      <c r="O229" s="42"/>
      <c r="P229" s="42"/>
      <c r="Q229" s="42"/>
      <c r="R229" s="42"/>
      <c r="S229" s="42"/>
      <c r="T229" s="43" t="s">
        <v>1797</v>
      </c>
      <c r="U229" s="44"/>
      <c r="V229" s="45" t="s">
        <v>174</v>
      </c>
    </row>
    <row r="230" customFormat="false" ht="16.5" hidden="false" customHeight="true" outlineLevel="0" collapsed="false">
      <c r="A230" s="35" t="n">
        <v>436</v>
      </c>
      <c r="B230" s="36" t="n">
        <v>50</v>
      </c>
      <c r="C230" s="36" t="n">
        <v>52</v>
      </c>
      <c r="D230" s="36" t="n">
        <v>25</v>
      </c>
      <c r="E230" s="37" t="s">
        <v>1798</v>
      </c>
      <c r="F230" s="38" t="s">
        <v>34</v>
      </c>
      <c r="G230" s="49" t="s">
        <v>1799</v>
      </c>
      <c r="H230" s="40"/>
      <c r="I230" s="41" t="s">
        <v>1800</v>
      </c>
      <c r="J230" s="41" t="s">
        <v>27</v>
      </c>
      <c r="K230" s="41" t="s">
        <v>1801</v>
      </c>
      <c r="L230" s="42" t="s">
        <v>1802</v>
      </c>
      <c r="M230" s="42"/>
      <c r="N230" s="42"/>
      <c r="O230" s="42"/>
      <c r="P230" s="42"/>
      <c r="Q230" s="42"/>
      <c r="R230" s="42"/>
      <c r="S230" s="42"/>
      <c r="T230" s="43" t="s">
        <v>1803</v>
      </c>
      <c r="U230" s="44"/>
      <c r="V230" s="45" t="s">
        <v>174</v>
      </c>
    </row>
    <row r="231" customFormat="false" ht="16.5" hidden="false" customHeight="true" outlineLevel="0" collapsed="false">
      <c r="A231" s="35" t="n">
        <v>378</v>
      </c>
      <c r="B231" s="36" t="n">
        <v>25</v>
      </c>
      <c r="C231" s="36" t="n">
        <v>50</v>
      </c>
      <c r="D231" s="36" t="n">
        <v>3</v>
      </c>
      <c r="E231" s="37" t="s">
        <v>1804</v>
      </c>
      <c r="F231" s="38" t="s">
        <v>34</v>
      </c>
      <c r="G231" s="39" t="s">
        <v>1805</v>
      </c>
      <c r="H231" s="40"/>
      <c r="I231" s="41" t="s">
        <v>1806</v>
      </c>
      <c r="J231" s="41" t="s">
        <v>59</v>
      </c>
      <c r="K231" s="41" t="s">
        <v>1807</v>
      </c>
      <c r="L231" s="42" t="s">
        <v>1808</v>
      </c>
      <c r="M231" s="42" t="s">
        <v>1809</v>
      </c>
      <c r="N231" s="41" t="s">
        <v>1810</v>
      </c>
      <c r="O231" s="41" t="s">
        <v>1811</v>
      </c>
      <c r="P231" s="41" t="s">
        <v>27</v>
      </c>
      <c r="Q231" s="41" t="s">
        <v>1807</v>
      </c>
      <c r="R231" s="42" t="s">
        <v>1808</v>
      </c>
      <c r="S231" s="42" t="s">
        <v>1809</v>
      </c>
      <c r="T231" s="43" t="s">
        <v>1812</v>
      </c>
      <c r="U231" s="44"/>
      <c r="V231" s="45" t="s">
        <v>174</v>
      </c>
    </row>
    <row r="232" customFormat="false" ht="16.5" hidden="false" customHeight="true" outlineLevel="0" collapsed="false">
      <c r="A232" s="58" t="n">
        <v>323</v>
      </c>
      <c r="B232" s="59" t="n">
        <v>6</v>
      </c>
      <c r="C232" s="59" t="n">
        <v>7</v>
      </c>
      <c r="D232" s="59" t="n">
        <v>10</v>
      </c>
      <c r="E232" s="60" t="s">
        <v>1813</v>
      </c>
      <c r="F232" s="61"/>
      <c r="G232" s="62" t="s">
        <v>1814</v>
      </c>
      <c r="H232" s="63" t="s">
        <v>24</v>
      </c>
      <c r="I232" s="64" t="s">
        <v>1815</v>
      </c>
      <c r="J232" s="64" t="s">
        <v>27</v>
      </c>
      <c r="K232" s="64" t="s">
        <v>1816</v>
      </c>
      <c r="L232" s="65" t="s">
        <v>1817</v>
      </c>
      <c r="M232" s="65" t="s">
        <v>1818</v>
      </c>
      <c r="N232" s="65"/>
      <c r="O232" s="64" t="s">
        <v>1815</v>
      </c>
      <c r="P232" s="65"/>
      <c r="Q232" s="65"/>
      <c r="R232" s="65"/>
      <c r="S232" s="65"/>
      <c r="T232" s="66" t="s">
        <v>1819</v>
      </c>
      <c r="U232" s="67"/>
      <c r="V232" s="45" t="s">
        <v>174</v>
      </c>
    </row>
  </sheetData>
  <autoFilter ref="A2:U232"/>
  <mergeCells count="2">
    <mergeCell ref="I1:M1"/>
    <mergeCell ref="N1:S1"/>
  </mergeCells>
  <conditionalFormatting sqref="A3:U192 A200:U232 A199:P199 R199:U199 A194:U198 A193:H193 N193:U193">
    <cfRule type="expression" priority="2" aboveAverage="0" equalAverage="0" bottom="0" percent="0" rank="0" text="" dxfId="6">
      <formula>COUNTIF($U3,"*停止*")&gt;0</formula>
    </cfRule>
  </conditionalFormatting>
  <conditionalFormatting sqref="Q199">
    <cfRule type="expression" priority="3" aboveAverage="0" equalAverage="0" bottom="0" percent="0" rank="0" text="" dxfId="7">
      <formula>COUNTIF($U199,"*停止*")&gt;0</formula>
    </cfRule>
  </conditionalFormatting>
  <conditionalFormatting sqref="I193:M193">
    <cfRule type="expression" priority="4" aboveAverage="0" equalAverage="0" bottom="0" percent="0" rank="0" text="" dxfId="8">
      <formula>COUNTIF($U193,"*停止*")&gt;0</formula>
    </cfRule>
  </conditionalFormatting>
  <printOptions headings="false" gridLines="false" gridLinesSet="true" horizontalCentered="false" verticalCentered="false"/>
  <pageMargins left="0" right="0" top="0.511805555555556" bottom="0.236111111111111" header="0.236111111111111" footer="0.511811023622047"/>
  <pageSetup paperSize="9" scale="100" fitToWidth="1" fitToHeight="7" pageOrder="downThenOver" orientation="portrait" blackAndWhite="false" draft="false" cellComments="none" horizontalDpi="300" verticalDpi="300" copies="1"/>
  <headerFooter differentFirst="false" differentOddEven="false">
    <oddHeader>&amp;C&amp;18 令和7・8年度入札参加資格者名簿(物品・業務委託等)</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216"/>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8" ySplit="2" topLeftCell="I3" activePane="bottomRight" state="frozen"/>
      <selection pane="topLeft" activeCell="A1" activeCellId="0" sqref="A1"/>
      <selection pane="topRight" activeCell="I1" activeCellId="0" sqref="I1"/>
      <selection pane="bottomLeft" activeCell="A3" activeCellId="0" sqref="A3"/>
      <selection pane="bottomRight" activeCell="A83" activeCellId="0" sqref="A83"/>
    </sheetView>
  </sheetViews>
  <sheetFormatPr defaultColWidth="8.8671875" defaultRowHeight="16.5" zeroHeight="false" outlineLevelRow="0" outlineLevelCol="0"/>
  <cols>
    <col collapsed="false" customWidth="true" hidden="false" outlineLevel="0" max="1" min="1" style="7" width="3.99"/>
    <col collapsed="false" customWidth="true" hidden="false" outlineLevel="0" max="4" min="2" style="8" width="4.25"/>
    <col collapsed="false" customWidth="true" hidden="false" outlineLevel="0" max="5" min="5" style="9" width="11.37"/>
    <col collapsed="false" customWidth="true" hidden="false" outlineLevel="0" max="6" min="6" style="10" width="2.87"/>
    <col collapsed="false" customWidth="true" hidden="false" outlineLevel="0" max="7" min="7" style="9" width="22.74"/>
    <col collapsed="false" customWidth="true" hidden="false" outlineLevel="0" max="8" min="8" style="10" width="2.87"/>
    <col collapsed="false" customWidth="true" hidden="false" outlineLevel="0" max="9" min="9" style="9" width="23.99"/>
    <col collapsed="false" customWidth="true" hidden="false" outlineLevel="0" max="11" min="10" style="9" width="9.75"/>
    <col collapsed="false" customWidth="true" hidden="false" outlineLevel="0" max="13" min="12" style="9" width="10.62"/>
    <col collapsed="false" customWidth="true" hidden="false" outlineLevel="0" max="14" min="14" style="9" width="8.62"/>
    <col collapsed="false" customWidth="true" hidden="false" outlineLevel="0" max="15" min="15" style="9" width="25.62"/>
    <col collapsed="false" customWidth="true" hidden="false" outlineLevel="0" max="16" min="16" style="9" width="7.62"/>
    <col collapsed="false" customWidth="true" hidden="false" outlineLevel="0" max="17" min="17" style="9" width="10.62"/>
    <col collapsed="false" customWidth="true" hidden="false" outlineLevel="0" max="19" min="18" style="11" width="10.99"/>
    <col collapsed="false" customWidth="true" hidden="false" outlineLevel="0" max="20" min="20" style="12" width="88.12"/>
    <col collapsed="false" customWidth="true" hidden="false" outlineLevel="0" max="21" min="21" style="9" width="10.62"/>
    <col collapsed="false" customWidth="false" hidden="false" outlineLevel="0" max="257" min="22" style="13" width="8.86"/>
  </cols>
  <sheetData>
    <row r="1" customFormat="false" ht="21.75" hidden="false" customHeight="true" outlineLevel="0" collapsed="false">
      <c r="A1" s="14" t="s">
        <v>8</v>
      </c>
      <c r="B1" s="15" t="s">
        <v>9</v>
      </c>
      <c r="C1" s="15" t="s">
        <v>9</v>
      </c>
      <c r="D1" s="15" t="s">
        <v>9</v>
      </c>
      <c r="E1" s="16" t="s">
        <v>10</v>
      </c>
      <c r="F1" s="17"/>
      <c r="G1" s="18" t="s">
        <v>11</v>
      </c>
      <c r="H1" s="19"/>
      <c r="I1" s="20" t="s">
        <v>12</v>
      </c>
      <c r="J1" s="20"/>
      <c r="K1" s="20"/>
      <c r="L1" s="20"/>
      <c r="M1" s="20"/>
      <c r="N1" s="21" t="s">
        <v>13</v>
      </c>
      <c r="O1" s="21"/>
      <c r="P1" s="21"/>
      <c r="Q1" s="21"/>
      <c r="R1" s="21"/>
      <c r="S1" s="21"/>
      <c r="T1" s="22" t="s">
        <v>14</v>
      </c>
      <c r="U1" s="23" t="s">
        <v>15</v>
      </c>
    </row>
    <row r="2" s="34" customFormat="true" ht="21.75" hidden="false" customHeight="true" outlineLevel="0" collapsed="false">
      <c r="A2" s="24" t="n">
        <v>0</v>
      </c>
      <c r="B2" s="25" t="n">
        <v>1</v>
      </c>
      <c r="C2" s="25" t="n">
        <v>2</v>
      </c>
      <c r="D2" s="25" t="n">
        <v>3</v>
      </c>
      <c r="E2" s="26"/>
      <c r="F2" s="27"/>
      <c r="G2" s="28"/>
      <c r="H2" s="29"/>
      <c r="I2" s="30" t="s">
        <v>16</v>
      </c>
      <c r="J2" s="30" t="s">
        <v>17</v>
      </c>
      <c r="K2" s="30" t="s">
        <v>18</v>
      </c>
      <c r="L2" s="30" t="s">
        <v>19</v>
      </c>
      <c r="M2" s="30" t="s">
        <v>20</v>
      </c>
      <c r="N2" s="31" t="s">
        <v>21</v>
      </c>
      <c r="O2" s="31" t="s">
        <v>16</v>
      </c>
      <c r="P2" s="31" t="s">
        <v>22</v>
      </c>
      <c r="Q2" s="31" t="s">
        <v>18</v>
      </c>
      <c r="R2" s="31" t="s">
        <v>19</v>
      </c>
      <c r="S2" s="31" t="s">
        <v>20</v>
      </c>
      <c r="T2" s="32"/>
      <c r="U2" s="33"/>
    </row>
    <row r="3" s="34" customFormat="true" ht="18" hidden="false" customHeight="true" outlineLevel="0" collapsed="false">
      <c r="A3" s="35" t="n">
        <v>142</v>
      </c>
      <c r="B3" s="36" t="n">
        <v>60</v>
      </c>
      <c r="C3" s="36" t="n">
        <v>57</v>
      </c>
      <c r="D3" s="36"/>
      <c r="E3" s="37" t="s">
        <v>1820</v>
      </c>
      <c r="F3" s="38" t="s">
        <v>34</v>
      </c>
      <c r="G3" s="39" t="s">
        <v>1821</v>
      </c>
      <c r="H3" s="40"/>
      <c r="I3" s="41" t="s">
        <v>1822</v>
      </c>
      <c r="J3" s="41" t="s">
        <v>27</v>
      </c>
      <c r="K3" s="41" t="s">
        <v>1823</v>
      </c>
      <c r="L3" s="42" t="s">
        <v>1824</v>
      </c>
      <c r="M3" s="42" t="s">
        <v>1825</v>
      </c>
      <c r="N3" s="41" t="s">
        <v>264</v>
      </c>
      <c r="O3" s="41" t="s">
        <v>1826</v>
      </c>
      <c r="P3" s="41" t="s">
        <v>1827</v>
      </c>
      <c r="Q3" s="41" t="s">
        <v>1828</v>
      </c>
      <c r="R3" s="42" t="s">
        <v>1829</v>
      </c>
      <c r="S3" s="42" t="s">
        <v>1830</v>
      </c>
      <c r="T3" s="43" t="s">
        <v>1831</v>
      </c>
      <c r="U3" s="44"/>
      <c r="V3" s="45" t="s">
        <v>1832</v>
      </c>
    </row>
    <row r="4" s="34" customFormat="true" ht="18" hidden="false" customHeight="true" outlineLevel="0" collapsed="false">
      <c r="A4" s="35" t="n">
        <v>228</v>
      </c>
      <c r="B4" s="36" t="n">
        <v>17</v>
      </c>
      <c r="C4" s="36"/>
      <c r="D4" s="36"/>
      <c r="E4" s="37" t="s">
        <v>1833</v>
      </c>
      <c r="F4" s="50"/>
      <c r="G4" s="39" t="s">
        <v>1834</v>
      </c>
      <c r="H4" s="46" t="s">
        <v>34</v>
      </c>
      <c r="I4" s="41" t="s">
        <v>1835</v>
      </c>
      <c r="J4" s="41" t="s">
        <v>59</v>
      </c>
      <c r="K4" s="41" t="s">
        <v>1836</v>
      </c>
      <c r="L4" s="42" t="s">
        <v>1837</v>
      </c>
      <c r="M4" s="42" t="s">
        <v>1838</v>
      </c>
      <c r="N4" s="41" t="s">
        <v>1839</v>
      </c>
      <c r="O4" s="41" t="s">
        <v>1840</v>
      </c>
      <c r="P4" s="41" t="s">
        <v>579</v>
      </c>
      <c r="Q4" s="41" t="s">
        <v>1841</v>
      </c>
      <c r="R4" s="42" t="s">
        <v>1842</v>
      </c>
      <c r="S4" s="42" t="s">
        <v>1843</v>
      </c>
      <c r="T4" s="43" t="s">
        <v>1844</v>
      </c>
      <c r="U4" s="44"/>
      <c r="V4" s="45" t="s">
        <v>1832</v>
      </c>
    </row>
    <row r="5" s="34" customFormat="true" ht="18" hidden="false" customHeight="true" outlineLevel="0" collapsed="false">
      <c r="A5" s="35" t="n">
        <v>133</v>
      </c>
      <c r="B5" s="36" t="n">
        <v>56</v>
      </c>
      <c r="C5" s="36" t="n">
        <v>54</v>
      </c>
      <c r="D5" s="36"/>
      <c r="E5" s="37" t="s">
        <v>1845</v>
      </c>
      <c r="F5" s="50"/>
      <c r="G5" s="39" t="s">
        <v>1845</v>
      </c>
      <c r="H5" s="46" t="s">
        <v>34</v>
      </c>
      <c r="I5" s="41" t="s">
        <v>1846</v>
      </c>
      <c r="J5" s="41" t="s">
        <v>475</v>
      </c>
      <c r="K5" s="41" t="s">
        <v>1847</v>
      </c>
      <c r="L5" s="42" t="s">
        <v>1848</v>
      </c>
      <c r="M5" s="42" t="s">
        <v>1849</v>
      </c>
      <c r="N5" s="41" t="s">
        <v>1850</v>
      </c>
      <c r="O5" s="41" t="s">
        <v>1851</v>
      </c>
      <c r="P5" s="41" t="s">
        <v>579</v>
      </c>
      <c r="Q5" s="41" t="s">
        <v>1852</v>
      </c>
      <c r="R5" s="42" t="s">
        <v>1853</v>
      </c>
      <c r="S5" s="42" t="s">
        <v>1854</v>
      </c>
      <c r="T5" s="43" t="s">
        <v>1855</v>
      </c>
      <c r="U5" s="44"/>
      <c r="V5" s="45" t="s">
        <v>1832</v>
      </c>
    </row>
    <row r="6" s="34" customFormat="true" ht="18" hidden="false" customHeight="true" outlineLevel="0" collapsed="false">
      <c r="A6" s="35" t="n">
        <v>152</v>
      </c>
      <c r="B6" s="36" t="n">
        <v>52</v>
      </c>
      <c r="C6" s="36" t="n">
        <v>12</v>
      </c>
      <c r="D6" s="36" t="n">
        <v>53</v>
      </c>
      <c r="E6" s="37" t="s">
        <v>1856</v>
      </c>
      <c r="F6" s="38" t="s">
        <v>34</v>
      </c>
      <c r="G6" s="39" t="s">
        <v>1856</v>
      </c>
      <c r="H6" s="40"/>
      <c r="I6" s="41" t="s">
        <v>1857</v>
      </c>
      <c r="J6" s="41" t="s">
        <v>59</v>
      </c>
      <c r="K6" s="41" t="s">
        <v>1858</v>
      </c>
      <c r="L6" s="42" t="s">
        <v>1859</v>
      </c>
      <c r="M6" s="42" t="s">
        <v>1860</v>
      </c>
      <c r="N6" s="41" t="s">
        <v>1861</v>
      </c>
      <c r="O6" s="41" t="s">
        <v>1857</v>
      </c>
      <c r="P6" s="41" t="s">
        <v>495</v>
      </c>
      <c r="Q6" s="41" t="s">
        <v>1862</v>
      </c>
      <c r="R6" s="42" t="s">
        <v>1863</v>
      </c>
      <c r="S6" s="42" t="s">
        <v>1864</v>
      </c>
      <c r="T6" s="43" t="s">
        <v>1865</v>
      </c>
      <c r="U6" s="44"/>
      <c r="V6" s="45" t="s">
        <v>1832</v>
      </c>
    </row>
    <row r="7" s="34" customFormat="true" ht="18" hidden="false" customHeight="true" outlineLevel="0" collapsed="false">
      <c r="A7" s="35" t="n">
        <v>298</v>
      </c>
      <c r="B7" s="36" t="n">
        <v>21</v>
      </c>
      <c r="C7" s="36" t="n">
        <v>22</v>
      </c>
      <c r="D7" s="36"/>
      <c r="E7" s="37" t="s">
        <v>1866</v>
      </c>
      <c r="F7" s="38" t="s">
        <v>34</v>
      </c>
      <c r="G7" s="39" t="s">
        <v>1866</v>
      </c>
      <c r="H7" s="40"/>
      <c r="I7" s="41" t="s">
        <v>1867</v>
      </c>
      <c r="J7" s="41" t="s">
        <v>59</v>
      </c>
      <c r="K7" s="41" t="s">
        <v>1868</v>
      </c>
      <c r="L7" s="42" t="s">
        <v>1869</v>
      </c>
      <c r="M7" s="42" t="s">
        <v>1870</v>
      </c>
      <c r="N7" s="41" t="s">
        <v>264</v>
      </c>
      <c r="O7" s="41" t="s">
        <v>1871</v>
      </c>
      <c r="P7" s="41" t="s">
        <v>265</v>
      </c>
      <c r="Q7" s="41" t="s">
        <v>1872</v>
      </c>
      <c r="R7" s="42" t="s">
        <v>1873</v>
      </c>
      <c r="S7" s="42" t="s">
        <v>1874</v>
      </c>
      <c r="T7" s="43" t="s">
        <v>1875</v>
      </c>
      <c r="U7" s="44"/>
      <c r="V7" s="45" t="s">
        <v>1832</v>
      </c>
    </row>
    <row r="8" s="34" customFormat="true" ht="18" hidden="false" customHeight="true" outlineLevel="0" collapsed="false">
      <c r="A8" s="35" t="n">
        <v>78</v>
      </c>
      <c r="B8" s="36" t="n">
        <v>53</v>
      </c>
      <c r="C8" s="36" t="n">
        <v>9</v>
      </c>
      <c r="D8" s="36" t="n">
        <v>16</v>
      </c>
      <c r="E8" s="37" t="s">
        <v>1876</v>
      </c>
      <c r="F8" s="50"/>
      <c r="G8" s="39" t="s">
        <v>1877</v>
      </c>
      <c r="H8" s="46" t="s">
        <v>34</v>
      </c>
      <c r="I8" s="41" t="s">
        <v>1878</v>
      </c>
      <c r="J8" s="41" t="s">
        <v>27</v>
      </c>
      <c r="K8" s="41" t="s">
        <v>1879</v>
      </c>
      <c r="L8" s="42" t="s">
        <v>1880</v>
      </c>
      <c r="M8" s="42" t="s">
        <v>1881</v>
      </c>
      <c r="N8" s="42"/>
      <c r="O8" s="42"/>
      <c r="P8" s="42"/>
      <c r="Q8" s="42"/>
      <c r="R8" s="42"/>
      <c r="S8" s="42"/>
      <c r="T8" s="43" t="s">
        <v>1882</v>
      </c>
      <c r="U8" s="44"/>
      <c r="V8" s="45" t="s">
        <v>1832</v>
      </c>
    </row>
    <row r="9" s="34" customFormat="true" ht="18" hidden="false" customHeight="true" outlineLevel="0" collapsed="false">
      <c r="A9" s="35" t="n">
        <v>382</v>
      </c>
      <c r="B9" s="36" t="n">
        <v>54</v>
      </c>
      <c r="C9" s="36" t="n">
        <v>60</v>
      </c>
      <c r="D9" s="36"/>
      <c r="E9" s="37" t="s">
        <v>1883</v>
      </c>
      <c r="F9" s="50"/>
      <c r="G9" s="39" t="s">
        <v>1883</v>
      </c>
      <c r="H9" s="46" t="s">
        <v>34</v>
      </c>
      <c r="I9" s="41" t="s">
        <v>1884</v>
      </c>
      <c r="J9" s="41" t="s">
        <v>27</v>
      </c>
      <c r="K9" s="41" t="s">
        <v>1885</v>
      </c>
      <c r="L9" s="42" t="s">
        <v>1886</v>
      </c>
      <c r="M9" s="42" t="s">
        <v>1887</v>
      </c>
      <c r="N9" s="41" t="s">
        <v>264</v>
      </c>
      <c r="O9" s="41" t="s">
        <v>1888</v>
      </c>
      <c r="P9" s="41" t="s">
        <v>1889</v>
      </c>
      <c r="Q9" s="41" t="s">
        <v>1890</v>
      </c>
      <c r="R9" s="42" t="s">
        <v>1891</v>
      </c>
      <c r="S9" s="42" t="s">
        <v>1887</v>
      </c>
      <c r="T9" s="43" t="s">
        <v>1892</v>
      </c>
      <c r="U9" s="44"/>
      <c r="V9" s="45" t="s">
        <v>1832</v>
      </c>
    </row>
    <row r="10" s="34" customFormat="true" ht="18" hidden="false" customHeight="true" outlineLevel="0" collapsed="false">
      <c r="A10" s="35" t="n">
        <v>136</v>
      </c>
      <c r="B10" s="36" t="n">
        <v>26</v>
      </c>
      <c r="C10" s="36" t="n">
        <v>52</v>
      </c>
      <c r="D10" s="36" t="n">
        <v>53</v>
      </c>
      <c r="E10" s="37" t="s">
        <v>1893</v>
      </c>
      <c r="F10" s="50"/>
      <c r="G10" s="39" t="s">
        <v>1894</v>
      </c>
      <c r="H10" s="46" t="s">
        <v>34</v>
      </c>
      <c r="I10" s="41" t="s">
        <v>1895</v>
      </c>
      <c r="J10" s="41" t="s">
        <v>59</v>
      </c>
      <c r="K10" s="41" t="s">
        <v>1896</v>
      </c>
      <c r="L10" s="42" t="s">
        <v>1897</v>
      </c>
      <c r="M10" s="42" t="s">
        <v>1898</v>
      </c>
      <c r="N10" s="41" t="s">
        <v>264</v>
      </c>
      <c r="O10" s="41" t="s">
        <v>1899</v>
      </c>
      <c r="P10" s="41" t="s">
        <v>265</v>
      </c>
      <c r="Q10" s="41" t="s">
        <v>1900</v>
      </c>
      <c r="R10" s="42" t="s">
        <v>1901</v>
      </c>
      <c r="S10" s="42" t="s">
        <v>1902</v>
      </c>
      <c r="T10" s="43" t="s">
        <v>1903</v>
      </c>
      <c r="U10" s="44"/>
      <c r="V10" s="45" t="s">
        <v>1832</v>
      </c>
    </row>
    <row r="11" s="34" customFormat="true" ht="18" hidden="false" customHeight="true" outlineLevel="0" collapsed="false">
      <c r="A11" s="35" t="n">
        <v>428</v>
      </c>
      <c r="B11" s="36" t="n">
        <v>52</v>
      </c>
      <c r="C11" s="36" t="n">
        <v>51</v>
      </c>
      <c r="D11" s="36" t="n">
        <v>53</v>
      </c>
      <c r="E11" s="37" t="s">
        <v>1904</v>
      </c>
      <c r="F11" s="50"/>
      <c r="G11" s="39" t="s">
        <v>1905</v>
      </c>
      <c r="H11" s="46" t="s">
        <v>34</v>
      </c>
      <c r="I11" s="41" t="s">
        <v>1906</v>
      </c>
      <c r="J11" s="41" t="s">
        <v>59</v>
      </c>
      <c r="K11" s="41" t="s">
        <v>1907</v>
      </c>
      <c r="L11" s="42" t="s">
        <v>1908</v>
      </c>
      <c r="M11" s="42" t="s">
        <v>1909</v>
      </c>
      <c r="N11" s="41" t="s">
        <v>264</v>
      </c>
      <c r="O11" s="41" t="s">
        <v>1910</v>
      </c>
      <c r="P11" s="41" t="s">
        <v>265</v>
      </c>
      <c r="Q11" s="41" t="s">
        <v>1911</v>
      </c>
      <c r="R11" s="42" t="s">
        <v>1912</v>
      </c>
      <c r="S11" s="42" t="s">
        <v>1913</v>
      </c>
      <c r="T11" s="43" t="s">
        <v>1914</v>
      </c>
      <c r="U11" s="44"/>
      <c r="V11" s="47" t="s">
        <v>1832</v>
      </c>
    </row>
    <row r="12" s="34" customFormat="true" ht="18" hidden="false" customHeight="true" outlineLevel="0" collapsed="false">
      <c r="A12" s="35" t="n">
        <v>444</v>
      </c>
      <c r="B12" s="36" t="n">
        <v>31</v>
      </c>
      <c r="C12" s="36" t="n">
        <v>3</v>
      </c>
      <c r="D12" s="36" t="n">
        <v>10</v>
      </c>
      <c r="E12" s="37" t="s">
        <v>1915</v>
      </c>
      <c r="F12" s="38" t="s">
        <v>34</v>
      </c>
      <c r="G12" s="39" t="s">
        <v>1916</v>
      </c>
      <c r="H12" s="40"/>
      <c r="I12" s="41" t="s">
        <v>1917</v>
      </c>
      <c r="J12" s="41" t="s">
        <v>27</v>
      </c>
      <c r="K12" s="41" t="s">
        <v>1918</v>
      </c>
      <c r="L12" s="42" t="s">
        <v>1919</v>
      </c>
      <c r="M12" s="42" t="s">
        <v>1920</v>
      </c>
      <c r="N12" s="42"/>
      <c r="O12" s="42"/>
      <c r="P12" s="42"/>
      <c r="Q12" s="42"/>
      <c r="R12" s="42"/>
      <c r="S12" s="42"/>
      <c r="T12" s="43" t="s">
        <v>1921</v>
      </c>
      <c r="U12" s="44"/>
      <c r="V12" s="45" t="s">
        <v>1832</v>
      </c>
    </row>
    <row r="13" customFormat="false" ht="18" hidden="false" customHeight="true" outlineLevel="0" collapsed="false">
      <c r="A13" s="35" t="n">
        <v>327</v>
      </c>
      <c r="B13" s="36" t="n">
        <v>60</v>
      </c>
      <c r="C13" s="36" t="n">
        <v>13</v>
      </c>
      <c r="D13" s="36"/>
      <c r="E13" s="37" t="s">
        <v>1922</v>
      </c>
      <c r="F13" s="50"/>
      <c r="G13" s="49" t="s">
        <v>1923</v>
      </c>
      <c r="H13" s="46" t="s">
        <v>34</v>
      </c>
      <c r="I13" s="41" t="s">
        <v>1924</v>
      </c>
      <c r="J13" s="41" t="s">
        <v>27</v>
      </c>
      <c r="K13" s="41" t="s">
        <v>1925</v>
      </c>
      <c r="L13" s="42" t="s">
        <v>1926</v>
      </c>
      <c r="M13" s="42" t="s">
        <v>1927</v>
      </c>
      <c r="N13" s="42"/>
      <c r="O13" s="42"/>
      <c r="P13" s="42"/>
      <c r="Q13" s="42"/>
      <c r="R13" s="42"/>
      <c r="S13" s="42"/>
      <c r="T13" s="48" t="s">
        <v>1928</v>
      </c>
      <c r="U13" s="44"/>
      <c r="V13" s="45" t="s">
        <v>1832</v>
      </c>
    </row>
    <row r="14" s="34" customFormat="true" ht="18" hidden="false" customHeight="true" outlineLevel="0" collapsed="false">
      <c r="A14" s="35" t="n">
        <v>459</v>
      </c>
      <c r="B14" s="36" t="n">
        <v>51</v>
      </c>
      <c r="C14" s="36" t="n">
        <v>60</v>
      </c>
      <c r="D14" s="36" t="n">
        <v>53</v>
      </c>
      <c r="E14" s="37" t="s">
        <v>1929</v>
      </c>
      <c r="F14" s="50"/>
      <c r="G14" s="39" t="s">
        <v>1930</v>
      </c>
      <c r="H14" s="46" t="s">
        <v>34</v>
      </c>
      <c r="I14" s="41" t="s">
        <v>1931</v>
      </c>
      <c r="J14" s="41" t="s">
        <v>27</v>
      </c>
      <c r="K14" s="41" t="s">
        <v>1932</v>
      </c>
      <c r="L14" s="42" t="s">
        <v>1933</v>
      </c>
      <c r="M14" s="42" t="s">
        <v>1934</v>
      </c>
      <c r="N14" s="41" t="s">
        <v>1935</v>
      </c>
      <c r="O14" s="41" t="s">
        <v>1936</v>
      </c>
      <c r="P14" s="41" t="s">
        <v>579</v>
      </c>
      <c r="Q14" s="41" t="s">
        <v>1937</v>
      </c>
      <c r="R14" s="42" t="s">
        <v>1938</v>
      </c>
      <c r="S14" s="42" t="s">
        <v>1939</v>
      </c>
      <c r="T14" s="43" t="s">
        <v>1940</v>
      </c>
      <c r="U14" s="44"/>
      <c r="V14" s="45" t="s">
        <v>1832</v>
      </c>
    </row>
    <row r="15" customFormat="false" ht="18" hidden="false" customHeight="true" outlineLevel="0" collapsed="false">
      <c r="A15" s="35" t="n">
        <v>296</v>
      </c>
      <c r="B15" s="36" t="n">
        <v>31</v>
      </c>
      <c r="C15" s="36" t="n">
        <v>60</v>
      </c>
      <c r="D15" s="36"/>
      <c r="E15" s="37" t="s">
        <v>1941</v>
      </c>
      <c r="F15" s="38" t="s">
        <v>34</v>
      </c>
      <c r="G15" s="39" t="s">
        <v>1942</v>
      </c>
      <c r="H15" s="40"/>
      <c r="I15" s="41" t="s">
        <v>1943</v>
      </c>
      <c r="J15" s="41" t="s">
        <v>27</v>
      </c>
      <c r="K15" s="41" t="s">
        <v>504</v>
      </c>
      <c r="L15" s="42" t="s">
        <v>1944</v>
      </c>
      <c r="M15" s="42" t="s">
        <v>1945</v>
      </c>
      <c r="N15" s="42"/>
      <c r="O15" s="42"/>
      <c r="P15" s="42"/>
      <c r="Q15" s="42"/>
      <c r="R15" s="42"/>
      <c r="S15" s="42"/>
      <c r="T15" s="43" t="s">
        <v>1946</v>
      </c>
      <c r="U15" s="44"/>
      <c r="V15" s="45" t="s">
        <v>1832</v>
      </c>
    </row>
    <row r="16" customFormat="false" ht="18" hidden="false" customHeight="true" outlineLevel="0" collapsed="false">
      <c r="A16" s="35" t="n">
        <v>319</v>
      </c>
      <c r="B16" s="36" t="n">
        <v>60</v>
      </c>
      <c r="C16" s="36"/>
      <c r="D16" s="36"/>
      <c r="E16" s="37" t="s">
        <v>1947</v>
      </c>
      <c r="F16" s="50"/>
      <c r="G16" s="39" t="s">
        <v>1948</v>
      </c>
      <c r="H16" s="46" t="s">
        <v>34</v>
      </c>
      <c r="I16" s="41" t="s">
        <v>1949</v>
      </c>
      <c r="J16" s="41" t="s">
        <v>59</v>
      </c>
      <c r="K16" s="41" t="s">
        <v>1950</v>
      </c>
      <c r="L16" s="42" t="s">
        <v>1951</v>
      </c>
      <c r="M16" s="42" t="s">
        <v>1952</v>
      </c>
      <c r="N16" s="41" t="s">
        <v>1953</v>
      </c>
      <c r="O16" s="41" t="s">
        <v>1954</v>
      </c>
      <c r="P16" s="41" t="s">
        <v>1955</v>
      </c>
      <c r="Q16" s="41" t="s">
        <v>1956</v>
      </c>
      <c r="R16" s="42" t="s">
        <v>1957</v>
      </c>
      <c r="S16" s="42" t="s">
        <v>1958</v>
      </c>
      <c r="T16" s="43" t="s">
        <v>1959</v>
      </c>
      <c r="U16" s="44"/>
      <c r="V16" s="45" t="s">
        <v>1832</v>
      </c>
    </row>
    <row r="17" s="34" customFormat="true" ht="18" hidden="false" customHeight="true" outlineLevel="0" collapsed="false">
      <c r="A17" s="35" t="n">
        <v>336</v>
      </c>
      <c r="B17" s="36" t="n">
        <v>60</v>
      </c>
      <c r="C17" s="36" t="n">
        <v>53</v>
      </c>
      <c r="D17" s="36" t="n">
        <v>51</v>
      </c>
      <c r="E17" s="37" t="s">
        <v>1960</v>
      </c>
      <c r="F17" s="38" t="s">
        <v>34</v>
      </c>
      <c r="G17" s="39" t="s">
        <v>1960</v>
      </c>
      <c r="H17" s="40"/>
      <c r="I17" s="41" t="s">
        <v>1961</v>
      </c>
      <c r="J17" s="41" t="s">
        <v>27</v>
      </c>
      <c r="K17" s="41" t="s">
        <v>1962</v>
      </c>
      <c r="L17" s="42" t="s">
        <v>1963</v>
      </c>
      <c r="M17" s="42" t="s">
        <v>1964</v>
      </c>
      <c r="N17" s="41" t="s">
        <v>1839</v>
      </c>
      <c r="O17" s="41" t="s">
        <v>1965</v>
      </c>
      <c r="P17" s="41" t="s">
        <v>579</v>
      </c>
      <c r="Q17" s="41" t="s">
        <v>1966</v>
      </c>
      <c r="R17" s="42" t="s">
        <v>1967</v>
      </c>
      <c r="S17" s="42" t="s">
        <v>1968</v>
      </c>
      <c r="T17" s="43" t="s">
        <v>1969</v>
      </c>
      <c r="U17" s="44"/>
      <c r="V17" s="45" t="s">
        <v>1832</v>
      </c>
    </row>
    <row r="18" customFormat="false" ht="18" hidden="false" customHeight="true" outlineLevel="0" collapsed="false">
      <c r="A18" s="35" t="n">
        <v>417</v>
      </c>
      <c r="B18" s="36" t="n">
        <v>50</v>
      </c>
      <c r="C18" s="36" t="n">
        <v>51</v>
      </c>
      <c r="D18" s="36" t="n">
        <v>60</v>
      </c>
      <c r="E18" s="37" t="s">
        <v>1970</v>
      </c>
      <c r="F18" s="38" t="s">
        <v>34</v>
      </c>
      <c r="G18" s="39" t="s">
        <v>1970</v>
      </c>
      <c r="H18" s="40"/>
      <c r="I18" s="41" t="s">
        <v>1971</v>
      </c>
      <c r="J18" s="41" t="s">
        <v>27</v>
      </c>
      <c r="K18" s="41" t="s">
        <v>1972</v>
      </c>
      <c r="L18" s="42" t="s">
        <v>1973</v>
      </c>
      <c r="M18" s="42" t="s">
        <v>1974</v>
      </c>
      <c r="N18" s="42"/>
      <c r="O18" s="42"/>
      <c r="P18" s="42"/>
      <c r="Q18" s="42"/>
      <c r="R18" s="42"/>
      <c r="S18" s="42"/>
      <c r="T18" s="43" t="s">
        <v>1975</v>
      </c>
      <c r="U18" s="44"/>
      <c r="V18" s="47" t="s">
        <v>1832</v>
      </c>
    </row>
    <row r="19" s="34" customFormat="true" ht="18" hidden="false" customHeight="true" outlineLevel="0" collapsed="false">
      <c r="A19" s="35" t="n">
        <v>250</v>
      </c>
      <c r="B19" s="36" t="n">
        <v>60</v>
      </c>
      <c r="C19" s="36" t="n">
        <v>51</v>
      </c>
      <c r="D19" s="36" t="n">
        <v>52</v>
      </c>
      <c r="E19" s="37" t="s">
        <v>1976</v>
      </c>
      <c r="F19" s="38" t="s">
        <v>34</v>
      </c>
      <c r="G19" s="39" t="s">
        <v>1976</v>
      </c>
      <c r="H19" s="40"/>
      <c r="I19" s="41" t="s">
        <v>1977</v>
      </c>
      <c r="J19" s="41" t="s">
        <v>27</v>
      </c>
      <c r="K19" s="41" t="s">
        <v>1978</v>
      </c>
      <c r="L19" s="42" t="s">
        <v>1979</v>
      </c>
      <c r="M19" s="42" t="s">
        <v>1980</v>
      </c>
      <c r="N19" s="41" t="s">
        <v>1861</v>
      </c>
      <c r="O19" s="41" t="s">
        <v>1981</v>
      </c>
      <c r="P19" s="41" t="s">
        <v>495</v>
      </c>
      <c r="Q19" s="41" t="s">
        <v>1982</v>
      </c>
      <c r="R19" s="42" t="s">
        <v>1983</v>
      </c>
      <c r="S19" s="42" t="s">
        <v>1984</v>
      </c>
      <c r="T19" s="43" t="s">
        <v>1985</v>
      </c>
      <c r="U19" s="44"/>
      <c r="V19" s="45" t="s">
        <v>1832</v>
      </c>
    </row>
    <row r="20" s="53" customFormat="true" ht="18" hidden="false" customHeight="true" outlineLevel="0" collapsed="false">
      <c r="A20" s="35" t="n">
        <v>455</v>
      </c>
      <c r="B20" s="36" t="n">
        <v>12</v>
      </c>
      <c r="C20" s="36" t="n">
        <v>52</v>
      </c>
      <c r="D20" s="36" t="n">
        <v>53</v>
      </c>
      <c r="E20" s="37" t="s">
        <v>1986</v>
      </c>
      <c r="F20" s="38" t="s">
        <v>34</v>
      </c>
      <c r="G20" s="39" t="s">
        <v>1986</v>
      </c>
      <c r="H20" s="40"/>
      <c r="I20" s="41" t="s">
        <v>1987</v>
      </c>
      <c r="J20" s="41" t="s">
        <v>59</v>
      </c>
      <c r="K20" s="41" t="s">
        <v>1988</v>
      </c>
      <c r="L20" s="42" t="s">
        <v>1989</v>
      </c>
      <c r="M20" s="42" t="s">
        <v>1990</v>
      </c>
      <c r="N20" s="41" t="s">
        <v>1991</v>
      </c>
      <c r="O20" s="41" t="s">
        <v>1992</v>
      </c>
      <c r="P20" s="41" t="s">
        <v>265</v>
      </c>
      <c r="Q20" s="41" t="s">
        <v>1993</v>
      </c>
      <c r="R20" s="42" t="s">
        <v>1994</v>
      </c>
      <c r="S20" s="42" t="s">
        <v>1995</v>
      </c>
      <c r="T20" s="43" t="s">
        <v>1996</v>
      </c>
      <c r="U20" s="44"/>
      <c r="V20" s="45" t="s">
        <v>1832</v>
      </c>
    </row>
    <row r="21" s="53" customFormat="true" ht="18" hidden="false" customHeight="true" outlineLevel="0" collapsed="false">
      <c r="A21" s="35" t="n">
        <v>79</v>
      </c>
      <c r="B21" s="36" t="n">
        <v>52</v>
      </c>
      <c r="C21" s="36" t="n">
        <v>12</v>
      </c>
      <c r="D21" s="36" t="n">
        <v>53</v>
      </c>
      <c r="E21" s="37" t="s">
        <v>1997</v>
      </c>
      <c r="F21" s="38" t="s">
        <v>34</v>
      </c>
      <c r="G21" s="39" t="s">
        <v>1998</v>
      </c>
      <c r="H21" s="40"/>
      <c r="I21" s="41" t="s">
        <v>1999</v>
      </c>
      <c r="J21" s="41" t="s">
        <v>59</v>
      </c>
      <c r="K21" s="41" t="s">
        <v>2000</v>
      </c>
      <c r="L21" s="42" t="s">
        <v>2001</v>
      </c>
      <c r="M21" s="42" t="s">
        <v>2002</v>
      </c>
      <c r="N21" s="42"/>
      <c r="O21" s="42"/>
      <c r="P21" s="42"/>
      <c r="Q21" s="42"/>
      <c r="R21" s="42"/>
      <c r="S21" s="42"/>
      <c r="T21" s="43" t="s">
        <v>2003</v>
      </c>
      <c r="U21" s="44"/>
      <c r="V21" s="45" t="s">
        <v>1832</v>
      </c>
    </row>
    <row r="22" s="34" customFormat="true" ht="18" hidden="false" customHeight="true" outlineLevel="0" collapsed="false">
      <c r="A22" s="35" t="n">
        <v>96</v>
      </c>
      <c r="B22" s="36" t="n">
        <v>60</v>
      </c>
      <c r="C22" s="36" t="n">
        <v>56</v>
      </c>
      <c r="D22" s="36" t="n">
        <v>51</v>
      </c>
      <c r="E22" s="37" t="s">
        <v>2004</v>
      </c>
      <c r="F22" s="50"/>
      <c r="G22" s="39" t="s">
        <v>2005</v>
      </c>
      <c r="H22" s="46" t="s">
        <v>34</v>
      </c>
      <c r="I22" s="41" t="s">
        <v>2006</v>
      </c>
      <c r="J22" s="41" t="s">
        <v>27</v>
      </c>
      <c r="K22" s="41" t="s">
        <v>2007</v>
      </c>
      <c r="L22" s="42" t="s">
        <v>2008</v>
      </c>
      <c r="M22" s="42" t="s">
        <v>2009</v>
      </c>
      <c r="N22" s="41" t="s">
        <v>1850</v>
      </c>
      <c r="O22" s="41" t="s">
        <v>2010</v>
      </c>
      <c r="P22" s="41" t="s">
        <v>579</v>
      </c>
      <c r="Q22" s="41" t="s">
        <v>2011</v>
      </c>
      <c r="R22" s="42" t="s">
        <v>2012</v>
      </c>
      <c r="S22" s="42" t="s">
        <v>2013</v>
      </c>
      <c r="T22" s="43" t="s">
        <v>2014</v>
      </c>
      <c r="U22" s="44"/>
      <c r="V22" s="45" t="s">
        <v>1832</v>
      </c>
    </row>
    <row r="23" s="34" customFormat="true" ht="18" hidden="false" customHeight="true" outlineLevel="0" collapsed="false">
      <c r="A23" s="35" t="n">
        <v>101</v>
      </c>
      <c r="B23" s="36" t="n">
        <v>7</v>
      </c>
      <c r="C23" s="36" t="n">
        <v>60</v>
      </c>
      <c r="D23" s="36"/>
      <c r="E23" s="37" t="s">
        <v>2015</v>
      </c>
      <c r="F23" s="50"/>
      <c r="G23" s="39" t="s">
        <v>2016</v>
      </c>
      <c r="H23" s="46" t="s">
        <v>34</v>
      </c>
      <c r="I23" s="41" t="s">
        <v>2017</v>
      </c>
      <c r="J23" s="41" t="s">
        <v>27</v>
      </c>
      <c r="K23" s="41" t="s">
        <v>2018</v>
      </c>
      <c r="L23" s="42" t="s">
        <v>2019</v>
      </c>
      <c r="M23" s="42" t="s">
        <v>2020</v>
      </c>
      <c r="N23" s="42"/>
      <c r="O23" s="42"/>
      <c r="P23" s="42"/>
      <c r="Q23" s="42"/>
      <c r="R23" s="42"/>
      <c r="S23" s="42"/>
      <c r="T23" s="43" t="s">
        <v>2021</v>
      </c>
      <c r="U23" s="44"/>
      <c r="V23" s="45" t="s">
        <v>1832</v>
      </c>
    </row>
    <row r="24" s="34" customFormat="true" ht="18" hidden="false" customHeight="true" outlineLevel="0" collapsed="false">
      <c r="A24" s="35" t="n">
        <v>52</v>
      </c>
      <c r="B24" s="36" t="n">
        <v>52</v>
      </c>
      <c r="C24" s="36" t="n">
        <v>51</v>
      </c>
      <c r="D24" s="36" t="n">
        <v>12</v>
      </c>
      <c r="E24" s="37" t="s">
        <v>2022</v>
      </c>
      <c r="F24" s="50"/>
      <c r="G24" s="49" t="s">
        <v>2023</v>
      </c>
      <c r="H24" s="46" t="s">
        <v>34</v>
      </c>
      <c r="I24" s="41" t="s">
        <v>2024</v>
      </c>
      <c r="J24" s="41" t="s">
        <v>27</v>
      </c>
      <c r="K24" s="41" t="s">
        <v>2025</v>
      </c>
      <c r="L24" s="42" t="s">
        <v>2026</v>
      </c>
      <c r="M24" s="42" t="s">
        <v>2027</v>
      </c>
      <c r="N24" s="42"/>
      <c r="O24" s="42"/>
      <c r="P24" s="42"/>
      <c r="Q24" s="42"/>
      <c r="R24" s="42"/>
      <c r="S24" s="42"/>
      <c r="T24" s="43" t="s">
        <v>2028</v>
      </c>
      <c r="U24" s="44"/>
      <c r="V24" s="45" t="s">
        <v>1832</v>
      </c>
    </row>
    <row r="25" customFormat="false" ht="18" hidden="false" customHeight="true" outlineLevel="0" collapsed="false">
      <c r="A25" s="35" t="n">
        <v>10</v>
      </c>
      <c r="B25" s="36" t="n">
        <v>12</v>
      </c>
      <c r="C25" s="36" t="n">
        <v>13</v>
      </c>
      <c r="D25" s="36" t="n">
        <v>17</v>
      </c>
      <c r="E25" s="37" t="s">
        <v>2029</v>
      </c>
      <c r="F25" s="50"/>
      <c r="G25" s="39" t="s">
        <v>2030</v>
      </c>
      <c r="H25" s="46" t="s">
        <v>34</v>
      </c>
      <c r="I25" s="41" t="s">
        <v>2031</v>
      </c>
      <c r="J25" s="41" t="s">
        <v>59</v>
      </c>
      <c r="K25" s="41" t="s">
        <v>2032</v>
      </c>
      <c r="L25" s="42" t="s">
        <v>2033</v>
      </c>
      <c r="M25" s="42" t="s">
        <v>2034</v>
      </c>
      <c r="N25" s="41" t="s">
        <v>2035</v>
      </c>
      <c r="O25" s="41" t="s">
        <v>2036</v>
      </c>
      <c r="P25" s="41" t="s">
        <v>1955</v>
      </c>
      <c r="Q25" s="41" t="s">
        <v>2037</v>
      </c>
      <c r="R25" s="42" t="s">
        <v>2038</v>
      </c>
      <c r="S25" s="42" t="s">
        <v>2039</v>
      </c>
      <c r="T25" s="43" t="s">
        <v>2040</v>
      </c>
      <c r="U25" s="44"/>
      <c r="V25" s="45" t="s">
        <v>1832</v>
      </c>
    </row>
    <row r="26" s="34" customFormat="true" ht="18" hidden="false" customHeight="true" outlineLevel="0" collapsed="false">
      <c r="A26" s="35" t="n">
        <v>331</v>
      </c>
      <c r="B26" s="36" t="n">
        <v>53</v>
      </c>
      <c r="C26" s="36"/>
      <c r="D26" s="36"/>
      <c r="E26" s="37" t="s">
        <v>2041</v>
      </c>
      <c r="F26" s="50"/>
      <c r="G26" s="49" t="s">
        <v>2042</v>
      </c>
      <c r="H26" s="46" t="s">
        <v>34</v>
      </c>
      <c r="I26" s="41" t="s">
        <v>2043</v>
      </c>
      <c r="J26" s="41" t="s">
        <v>59</v>
      </c>
      <c r="K26" s="41" t="s">
        <v>2044</v>
      </c>
      <c r="L26" s="42" t="s">
        <v>2045</v>
      </c>
      <c r="M26" s="42" t="s">
        <v>2046</v>
      </c>
      <c r="N26" s="41" t="s">
        <v>1850</v>
      </c>
      <c r="O26" s="41" t="s">
        <v>2047</v>
      </c>
      <c r="P26" s="41" t="s">
        <v>579</v>
      </c>
      <c r="Q26" s="41" t="s">
        <v>2048</v>
      </c>
      <c r="R26" s="42" t="s">
        <v>2049</v>
      </c>
      <c r="S26" s="42" t="s">
        <v>2050</v>
      </c>
      <c r="T26" s="43" t="s">
        <v>2051</v>
      </c>
      <c r="U26" s="44"/>
      <c r="V26" s="45" t="s">
        <v>1832</v>
      </c>
    </row>
    <row r="27" s="34" customFormat="true" ht="18" hidden="false" customHeight="true" outlineLevel="0" collapsed="false">
      <c r="A27" s="35" t="n">
        <v>344</v>
      </c>
      <c r="B27" s="36" t="n">
        <v>52</v>
      </c>
      <c r="C27" s="36" t="n">
        <v>12</v>
      </c>
      <c r="D27" s="36" t="n">
        <v>13</v>
      </c>
      <c r="E27" s="37" t="s">
        <v>2052</v>
      </c>
      <c r="F27" s="50"/>
      <c r="G27" s="49" t="s">
        <v>2053</v>
      </c>
      <c r="H27" s="46" t="s">
        <v>34</v>
      </c>
      <c r="I27" s="41" t="s">
        <v>2054</v>
      </c>
      <c r="J27" s="41" t="s">
        <v>27</v>
      </c>
      <c r="K27" s="41" t="s">
        <v>2055</v>
      </c>
      <c r="L27" s="42" t="s">
        <v>2056</v>
      </c>
      <c r="M27" s="42"/>
      <c r="N27" s="41" t="s">
        <v>264</v>
      </c>
      <c r="O27" s="41" t="s">
        <v>2057</v>
      </c>
      <c r="P27" s="41" t="s">
        <v>265</v>
      </c>
      <c r="Q27" s="41" t="s">
        <v>2058</v>
      </c>
      <c r="R27" s="42" t="s">
        <v>2059</v>
      </c>
      <c r="S27" s="42" t="s">
        <v>2060</v>
      </c>
      <c r="T27" s="43" t="s">
        <v>2061</v>
      </c>
      <c r="U27" s="44"/>
      <c r="V27" s="45" t="s">
        <v>1832</v>
      </c>
    </row>
    <row r="28" customFormat="false" ht="18" hidden="false" customHeight="true" outlineLevel="0" collapsed="false">
      <c r="A28" s="68" t="n">
        <v>239</v>
      </c>
      <c r="B28" s="36" t="n">
        <v>51</v>
      </c>
      <c r="C28" s="36" t="n">
        <v>52</v>
      </c>
      <c r="D28" s="36" t="n">
        <v>60</v>
      </c>
      <c r="E28" s="37" t="s">
        <v>2062</v>
      </c>
      <c r="F28" s="50"/>
      <c r="G28" s="39" t="s">
        <v>2063</v>
      </c>
      <c r="H28" s="46" t="s">
        <v>34</v>
      </c>
      <c r="I28" s="41" t="s">
        <v>2064</v>
      </c>
      <c r="J28" s="41" t="s">
        <v>27</v>
      </c>
      <c r="K28" s="56" t="s">
        <v>2065</v>
      </c>
      <c r="L28" s="42" t="s">
        <v>2066</v>
      </c>
      <c r="M28" s="42" t="s">
        <v>2067</v>
      </c>
      <c r="N28" s="41" t="s">
        <v>578</v>
      </c>
      <c r="O28" s="41" t="s">
        <v>2068</v>
      </c>
      <c r="P28" s="41" t="s">
        <v>579</v>
      </c>
      <c r="Q28" s="41" t="s">
        <v>2069</v>
      </c>
      <c r="R28" s="42" t="s">
        <v>2066</v>
      </c>
      <c r="S28" s="42" t="s">
        <v>2070</v>
      </c>
      <c r="T28" s="43" t="s">
        <v>2071</v>
      </c>
      <c r="U28" s="44"/>
      <c r="V28" s="45" t="s">
        <v>1832</v>
      </c>
    </row>
    <row r="29" s="34" customFormat="true" ht="18" hidden="false" customHeight="true" outlineLevel="0" collapsed="false">
      <c r="A29" s="35" t="n">
        <v>357</v>
      </c>
      <c r="B29" s="36" t="n">
        <v>31</v>
      </c>
      <c r="C29" s="36" t="n">
        <v>60</v>
      </c>
      <c r="D29" s="36"/>
      <c r="E29" s="37" t="s">
        <v>2072</v>
      </c>
      <c r="F29" s="50"/>
      <c r="G29" s="39" t="s">
        <v>2072</v>
      </c>
      <c r="H29" s="46" t="s">
        <v>34</v>
      </c>
      <c r="I29" s="41" t="s">
        <v>2073</v>
      </c>
      <c r="J29" s="41" t="s">
        <v>27</v>
      </c>
      <c r="K29" s="41" t="s">
        <v>2074</v>
      </c>
      <c r="L29" s="42" t="s">
        <v>2075</v>
      </c>
      <c r="M29" s="42" t="s">
        <v>2076</v>
      </c>
      <c r="N29" s="42"/>
      <c r="O29" s="42"/>
      <c r="P29" s="42"/>
      <c r="Q29" s="42"/>
      <c r="R29" s="42"/>
      <c r="S29" s="42"/>
      <c r="T29" s="43" t="s">
        <v>2077</v>
      </c>
      <c r="U29" s="44"/>
      <c r="V29" s="45" t="s">
        <v>1832</v>
      </c>
    </row>
    <row r="30" s="34" customFormat="true" ht="18" hidden="false" customHeight="true" outlineLevel="0" collapsed="false">
      <c r="A30" s="35" t="n">
        <v>39</v>
      </c>
      <c r="B30" s="36" t="n">
        <v>53</v>
      </c>
      <c r="C30" s="36" t="n">
        <v>40</v>
      </c>
      <c r="D30" s="36"/>
      <c r="E30" s="37" t="s">
        <v>2078</v>
      </c>
      <c r="F30" s="50"/>
      <c r="G30" s="49" t="s">
        <v>2079</v>
      </c>
      <c r="H30" s="46" t="s">
        <v>34</v>
      </c>
      <c r="I30" s="41" t="s">
        <v>2080</v>
      </c>
      <c r="J30" s="41" t="s">
        <v>59</v>
      </c>
      <c r="K30" s="41" t="s">
        <v>2081</v>
      </c>
      <c r="L30" s="42" t="s">
        <v>2082</v>
      </c>
      <c r="M30" s="42" t="s">
        <v>2083</v>
      </c>
      <c r="N30" s="41" t="s">
        <v>264</v>
      </c>
      <c r="O30" s="41" t="s">
        <v>2084</v>
      </c>
      <c r="P30" s="41" t="s">
        <v>265</v>
      </c>
      <c r="Q30" s="41" t="s">
        <v>2085</v>
      </c>
      <c r="R30" s="42" t="s">
        <v>2086</v>
      </c>
      <c r="S30" s="42" t="s">
        <v>2087</v>
      </c>
      <c r="T30" s="43" t="s">
        <v>2088</v>
      </c>
      <c r="U30" s="44" t="s">
        <v>2089</v>
      </c>
      <c r="V30" s="45" t="s">
        <v>1832</v>
      </c>
    </row>
    <row r="31" s="34" customFormat="true" ht="18" hidden="false" customHeight="true" outlineLevel="0" collapsed="false">
      <c r="A31" s="35" t="n">
        <v>404</v>
      </c>
      <c r="B31" s="36" t="n">
        <v>51</v>
      </c>
      <c r="C31" s="36" t="n">
        <v>52</v>
      </c>
      <c r="D31" s="36"/>
      <c r="E31" s="37" t="s">
        <v>2090</v>
      </c>
      <c r="F31" s="38" t="s">
        <v>34</v>
      </c>
      <c r="G31" s="49" t="s">
        <v>2091</v>
      </c>
      <c r="H31" s="40"/>
      <c r="I31" s="41" t="s">
        <v>2092</v>
      </c>
      <c r="J31" s="41" t="s">
        <v>59</v>
      </c>
      <c r="K31" s="41" t="s">
        <v>2093</v>
      </c>
      <c r="L31" s="42" t="s">
        <v>2094</v>
      </c>
      <c r="M31" s="42" t="s">
        <v>2095</v>
      </c>
      <c r="N31" s="41" t="s">
        <v>2096</v>
      </c>
      <c r="O31" s="41" t="s">
        <v>2097</v>
      </c>
      <c r="P31" s="41" t="s">
        <v>265</v>
      </c>
      <c r="Q31" s="41" t="s">
        <v>2098</v>
      </c>
      <c r="R31" s="42" t="s">
        <v>2099</v>
      </c>
      <c r="S31" s="42" t="s">
        <v>2100</v>
      </c>
      <c r="T31" s="43" t="s">
        <v>2101</v>
      </c>
      <c r="U31" s="44"/>
      <c r="V31" s="47" t="s">
        <v>1832</v>
      </c>
    </row>
    <row r="32" customFormat="false" ht="18" hidden="false" customHeight="true" outlineLevel="0" collapsed="false">
      <c r="A32" s="35" t="n">
        <v>48</v>
      </c>
      <c r="B32" s="36" t="n">
        <v>53</v>
      </c>
      <c r="C32" s="36"/>
      <c r="D32" s="36"/>
      <c r="E32" s="37" t="s">
        <v>2102</v>
      </c>
      <c r="F32" s="50"/>
      <c r="G32" s="49" t="s">
        <v>2103</v>
      </c>
      <c r="H32" s="46" t="s">
        <v>34</v>
      </c>
      <c r="I32" s="41" t="s">
        <v>2104</v>
      </c>
      <c r="J32" s="41" t="s">
        <v>27</v>
      </c>
      <c r="K32" s="41" t="s">
        <v>2105</v>
      </c>
      <c r="L32" s="42" t="s">
        <v>2106</v>
      </c>
      <c r="M32" s="42" t="s">
        <v>2107</v>
      </c>
      <c r="N32" s="41" t="s">
        <v>1850</v>
      </c>
      <c r="O32" s="41" t="s">
        <v>2108</v>
      </c>
      <c r="P32" s="41" t="s">
        <v>579</v>
      </c>
      <c r="Q32" s="41" t="s">
        <v>2109</v>
      </c>
      <c r="R32" s="42" t="s">
        <v>2110</v>
      </c>
      <c r="S32" s="42" t="s">
        <v>2111</v>
      </c>
      <c r="T32" s="43" t="s">
        <v>2112</v>
      </c>
      <c r="U32" s="44"/>
      <c r="V32" s="45" t="s">
        <v>1832</v>
      </c>
    </row>
    <row r="33" customFormat="false" ht="18" hidden="false" customHeight="true" outlineLevel="0" collapsed="false">
      <c r="A33" s="35" t="n">
        <v>11</v>
      </c>
      <c r="B33" s="36" t="n">
        <v>12</v>
      </c>
      <c r="C33" s="36" t="n">
        <v>13</v>
      </c>
      <c r="D33" s="36" t="n">
        <v>17</v>
      </c>
      <c r="E33" s="37" t="s">
        <v>2113</v>
      </c>
      <c r="F33" s="38" t="s">
        <v>34</v>
      </c>
      <c r="G33" s="49" t="s">
        <v>2114</v>
      </c>
      <c r="H33" s="40"/>
      <c r="I33" s="41" t="s">
        <v>2115</v>
      </c>
      <c r="J33" s="41" t="s">
        <v>59</v>
      </c>
      <c r="K33" s="41" t="s">
        <v>2116</v>
      </c>
      <c r="L33" s="42" t="s">
        <v>2033</v>
      </c>
      <c r="M33" s="42" t="s">
        <v>2117</v>
      </c>
      <c r="N33" s="41" t="s">
        <v>2035</v>
      </c>
      <c r="O33" s="41" t="s">
        <v>2036</v>
      </c>
      <c r="P33" s="41" t="s">
        <v>2118</v>
      </c>
      <c r="Q33" s="41" t="s">
        <v>2119</v>
      </c>
      <c r="R33" s="42" t="s">
        <v>2038</v>
      </c>
      <c r="S33" s="42" t="s">
        <v>2039</v>
      </c>
      <c r="T33" s="43" t="s">
        <v>2040</v>
      </c>
      <c r="U33" s="44"/>
      <c r="V33" s="45" t="s">
        <v>1832</v>
      </c>
    </row>
    <row r="34" customFormat="false" ht="18" hidden="false" customHeight="true" outlineLevel="0" collapsed="false">
      <c r="A34" s="35" t="n">
        <v>355</v>
      </c>
      <c r="B34" s="36" t="n">
        <v>13</v>
      </c>
      <c r="C34" s="36" t="n">
        <v>12</v>
      </c>
      <c r="D34" s="36" t="n">
        <v>11</v>
      </c>
      <c r="E34" s="37" t="s">
        <v>2120</v>
      </c>
      <c r="F34" s="38" t="s">
        <v>34</v>
      </c>
      <c r="G34" s="49" t="s">
        <v>2121</v>
      </c>
      <c r="H34" s="40"/>
      <c r="I34" s="41" t="s">
        <v>2122</v>
      </c>
      <c r="J34" s="41" t="s">
        <v>59</v>
      </c>
      <c r="K34" s="41" t="s">
        <v>2123</v>
      </c>
      <c r="L34" s="42" t="s">
        <v>2124</v>
      </c>
      <c r="M34" s="42" t="s">
        <v>2125</v>
      </c>
      <c r="N34" s="41" t="s">
        <v>578</v>
      </c>
      <c r="O34" s="41" t="s">
        <v>2126</v>
      </c>
      <c r="P34" s="41" t="s">
        <v>579</v>
      </c>
      <c r="Q34" s="41" t="s">
        <v>2127</v>
      </c>
      <c r="R34" s="42" t="s">
        <v>2128</v>
      </c>
      <c r="S34" s="42" t="s">
        <v>2129</v>
      </c>
      <c r="T34" s="43" t="s">
        <v>2130</v>
      </c>
      <c r="U34" s="44"/>
      <c r="V34" s="45" t="s">
        <v>1832</v>
      </c>
    </row>
    <row r="35" s="34" customFormat="true" ht="18" hidden="false" customHeight="true" outlineLevel="0" collapsed="false">
      <c r="A35" s="35" t="n">
        <v>217</v>
      </c>
      <c r="B35" s="36" t="n">
        <v>18</v>
      </c>
      <c r="C35" s="36" t="n">
        <v>15</v>
      </c>
      <c r="D35" s="36" t="n">
        <v>21</v>
      </c>
      <c r="E35" s="37" t="s">
        <v>2131</v>
      </c>
      <c r="F35" s="50"/>
      <c r="G35" s="39" t="s">
        <v>2132</v>
      </c>
      <c r="H35" s="46" t="s">
        <v>34</v>
      </c>
      <c r="I35" s="41" t="s">
        <v>2133</v>
      </c>
      <c r="J35" s="41" t="s">
        <v>27</v>
      </c>
      <c r="K35" s="41" t="s">
        <v>2134</v>
      </c>
      <c r="L35" s="42" t="s">
        <v>2135</v>
      </c>
      <c r="M35" s="42" t="s">
        <v>2136</v>
      </c>
      <c r="N35" s="41" t="s">
        <v>2137</v>
      </c>
      <c r="O35" s="41" t="s">
        <v>2138</v>
      </c>
      <c r="P35" s="41" t="s">
        <v>265</v>
      </c>
      <c r="Q35" s="41" t="s">
        <v>2139</v>
      </c>
      <c r="R35" s="42" t="s">
        <v>2140</v>
      </c>
      <c r="S35" s="42" t="s">
        <v>2141</v>
      </c>
      <c r="T35" s="43" t="s">
        <v>2142</v>
      </c>
      <c r="U35" s="44"/>
      <c r="V35" s="45" t="s">
        <v>1832</v>
      </c>
    </row>
    <row r="36" customFormat="false" ht="18" hidden="false" customHeight="true" outlineLevel="0" collapsed="false">
      <c r="A36" s="35" t="n">
        <v>80</v>
      </c>
      <c r="B36" s="36" t="n">
        <v>53</v>
      </c>
      <c r="C36" s="36"/>
      <c r="D36" s="36"/>
      <c r="E36" s="37" t="s">
        <v>2143</v>
      </c>
      <c r="F36" s="50"/>
      <c r="G36" s="49" t="s">
        <v>2144</v>
      </c>
      <c r="H36" s="46" t="s">
        <v>34</v>
      </c>
      <c r="I36" s="41" t="s">
        <v>2145</v>
      </c>
      <c r="J36" s="41" t="s">
        <v>27</v>
      </c>
      <c r="K36" s="41" t="s">
        <v>2146</v>
      </c>
      <c r="L36" s="42" t="s">
        <v>2147</v>
      </c>
      <c r="M36" s="42" t="s">
        <v>2148</v>
      </c>
      <c r="N36" s="41" t="s">
        <v>1850</v>
      </c>
      <c r="O36" s="41" t="s">
        <v>2149</v>
      </c>
      <c r="P36" s="41" t="s">
        <v>579</v>
      </c>
      <c r="Q36" s="41" t="s">
        <v>2150</v>
      </c>
      <c r="R36" s="42" t="s">
        <v>2151</v>
      </c>
      <c r="S36" s="42" t="s">
        <v>2152</v>
      </c>
      <c r="T36" s="43" t="s">
        <v>2153</v>
      </c>
      <c r="U36" s="44"/>
      <c r="V36" s="45" t="s">
        <v>1832</v>
      </c>
    </row>
    <row r="37" s="34" customFormat="true" ht="18" hidden="false" customHeight="true" outlineLevel="0" collapsed="false">
      <c r="A37" s="35" t="n">
        <v>283</v>
      </c>
      <c r="B37" s="36" t="n">
        <v>31</v>
      </c>
      <c r="C37" s="36"/>
      <c r="D37" s="36"/>
      <c r="E37" s="37" t="s">
        <v>2154</v>
      </c>
      <c r="F37" s="50"/>
      <c r="G37" s="39" t="s">
        <v>2155</v>
      </c>
      <c r="H37" s="46" t="s">
        <v>34</v>
      </c>
      <c r="I37" s="41" t="s">
        <v>2156</v>
      </c>
      <c r="J37" s="41" t="s">
        <v>27</v>
      </c>
      <c r="K37" s="41" t="s">
        <v>2157</v>
      </c>
      <c r="L37" s="42" t="s">
        <v>2158</v>
      </c>
      <c r="M37" s="42" t="s">
        <v>2159</v>
      </c>
      <c r="N37" s="42"/>
      <c r="O37" s="42"/>
      <c r="P37" s="42"/>
      <c r="Q37" s="42"/>
      <c r="R37" s="42"/>
      <c r="S37" s="42"/>
      <c r="T37" s="43" t="s">
        <v>2160</v>
      </c>
      <c r="U37" s="44"/>
      <c r="V37" s="45" t="s">
        <v>1832</v>
      </c>
    </row>
    <row r="38" customFormat="false" ht="18" hidden="false" customHeight="true" outlineLevel="0" collapsed="false">
      <c r="A38" s="35" t="n">
        <v>349</v>
      </c>
      <c r="B38" s="36" t="n">
        <v>60</v>
      </c>
      <c r="C38" s="36" t="n">
        <v>31</v>
      </c>
      <c r="D38" s="36" t="n">
        <v>53</v>
      </c>
      <c r="E38" s="37" t="s">
        <v>2161</v>
      </c>
      <c r="F38" s="50"/>
      <c r="G38" s="39" t="s">
        <v>2162</v>
      </c>
      <c r="H38" s="40"/>
      <c r="I38" s="41" t="s">
        <v>2163</v>
      </c>
      <c r="J38" s="41" t="s">
        <v>59</v>
      </c>
      <c r="K38" s="41" t="s">
        <v>2164</v>
      </c>
      <c r="L38" s="42" t="s">
        <v>2165</v>
      </c>
      <c r="M38" s="42" t="s">
        <v>2166</v>
      </c>
      <c r="N38" s="42"/>
      <c r="O38" s="42"/>
      <c r="P38" s="42"/>
      <c r="Q38" s="42"/>
      <c r="R38" s="42"/>
      <c r="S38" s="42"/>
      <c r="T38" s="48" t="s">
        <v>2167</v>
      </c>
      <c r="U38" s="44"/>
      <c r="V38" s="45" t="s">
        <v>1832</v>
      </c>
    </row>
    <row r="39" s="34" customFormat="true" ht="18" hidden="false" customHeight="true" outlineLevel="0" collapsed="false">
      <c r="A39" s="35" t="n">
        <v>279</v>
      </c>
      <c r="B39" s="36" t="n">
        <v>51</v>
      </c>
      <c r="C39" s="36" t="n">
        <v>60</v>
      </c>
      <c r="D39" s="36"/>
      <c r="E39" s="37" t="s">
        <v>2168</v>
      </c>
      <c r="F39" s="38" t="s">
        <v>34</v>
      </c>
      <c r="G39" s="39" t="s">
        <v>2168</v>
      </c>
      <c r="H39" s="40"/>
      <c r="I39" s="41" t="s">
        <v>2169</v>
      </c>
      <c r="J39" s="41" t="s">
        <v>27</v>
      </c>
      <c r="K39" s="41" t="s">
        <v>2170</v>
      </c>
      <c r="L39" s="42" t="s">
        <v>2171</v>
      </c>
      <c r="M39" s="42" t="s">
        <v>2172</v>
      </c>
      <c r="N39" s="41" t="s">
        <v>264</v>
      </c>
      <c r="O39" s="41" t="s">
        <v>2173</v>
      </c>
      <c r="P39" s="41" t="s">
        <v>265</v>
      </c>
      <c r="Q39" s="41" t="s">
        <v>2174</v>
      </c>
      <c r="R39" s="42" t="s">
        <v>2175</v>
      </c>
      <c r="S39" s="42" t="s">
        <v>2176</v>
      </c>
      <c r="T39" s="43" t="s">
        <v>2177</v>
      </c>
      <c r="U39" s="44"/>
      <c r="V39" s="45" t="s">
        <v>1832</v>
      </c>
    </row>
    <row r="40" s="34" customFormat="true" ht="18" hidden="false" customHeight="true" outlineLevel="0" collapsed="false">
      <c r="A40" s="35" t="n">
        <v>338</v>
      </c>
      <c r="B40" s="36" t="n">
        <v>12</v>
      </c>
      <c r="C40" s="36" t="n">
        <v>11</v>
      </c>
      <c r="D40" s="36" t="n">
        <v>60</v>
      </c>
      <c r="E40" s="37" t="s">
        <v>2178</v>
      </c>
      <c r="F40" s="50"/>
      <c r="G40" s="49" t="s">
        <v>2179</v>
      </c>
      <c r="H40" s="46" t="s">
        <v>34</v>
      </c>
      <c r="I40" s="41" t="s">
        <v>2180</v>
      </c>
      <c r="J40" s="41" t="s">
        <v>27</v>
      </c>
      <c r="K40" s="41" t="s">
        <v>2181</v>
      </c>
      <c r="L40" s="42" t="s">
        <v>2182</v>
      </c>
      <c r="M40" s="42" t="s">
        <v>2183</v>
      </c>
      <c r="N40" s="41" t="s">
        <v>2184</v>
      </c>
      <c r="O40" s="41" t="s">
        <v>2185</v>
      </c>
      <c r="P40" s="41" t="s">
        <v>2186</v>
      </c>
      <c r="Q40" s="41" t="s">
        <v>2187</v>
      </c>
      <c r="R40" s="42" t="s">
        <v>2188</v>
      </c>
      <c r="S40" s="42" t="s">
        <v>2189</v>
      </c>
      <c r="T40" s="43" t="s">
        <v>2190</v>
      </c>
      <c r="U40" s="44"/>
      <c r="V40" s="45" t="s">
        <v>1832</v>
      </c>
    </row>
    <row r="41" s="34" customFormat="true" ht="18" hidden="false" customHeight="true" outlineLevel="0" collapsed="false">
      <c r="A41" s="35" t="n">
        <v>21</v>
      </c>
      <c r="B41" s="36" t="n">
        <v>13</v>
      </c>
      <c r="C41" s="36" t="n">
        <v>12</v>
      </c>
      <c r="D41" s="36" t="n">
        <v>52</v>
      </c>
      <c r="E41" s="37" t="s">
        <v>2191</v>
      </c>
      <c r="F41" s="50"/>
      <c r="G41" s="39" t="s">
        <v>2192</v>
      </c>
      <c r="H41" s="46" t="s">
        <v>34</v>
      </c>
      <c r="I41" s="41" t="s">
        <v>2193</v>
      </c>
      <c r="J41" s="41" t="s">
        <v>27</v>
      </c>
      <c r="K41" s="41" t="s">
        <v>2194</v>
      </c>
      <c r="L41" s="42" t="s">
        <v>2195</v>
      </c>
      <c r="M41" s="42" t="s">
        <v>2196</v>
      </c>
      <c r="N41" s="41" t="s">
        <v>2035</v>
      </c>
      <c r="O41" s="41" t="s">
        <v>2185</v>
      </c>
      <c r="P41" s="41" t="s">
        <v>1955</v>
      </c>
      <c r="Q41" s="41" t="s">
        <v>2197</v>
      </c>
      <c r="R41" s="42" t="s">
        <v>2198</v>
      </c>
      <c r="S41" s="42" t="s">
        <v>2199</v>
      </c>
      <c r="T41" s="43" t="s">
        <v>2200</v>
      </c>
      <c r="U41" s="44"/>
      <c r="V41" s="45" t="s">
        <v>1832</v>
      </c>
    </row>
    <row r="42" customFormat="false" ht="18" hidden="false" customHeight="true" outlineLevel="0" collapsed="false">
      <c r="A42" s="35" t="n">
        <v>278</v>
      </c>
      <c r="B42" s="36" t="n">
        <v>52</v>
      </c>
      <c r="C42" s="36"/>
      <c r="D42" s="36"/>
      <c r="E42" s="37" t="s">
        <v>2201</v>
      </c>
      <c r="F42" s="50"/>
      <c r="G42" s="39" t="s">
        <v>2202</v>
      </c>
      <c r="H42" s="46" t="s">
        <v>34</v>
      </c>
      <c r="I42" s="41" t="s">
        <v>2203</v>
      </c>
      <c r="J42" s="41" t="s">
        <v>59</v>
      </c>
      <c r="K42" s="41" t="s">
        <v>2204</v>
      </c>
      <c r="L42" s="42" t="s">
        <v>2205</v>
      </c>
      <c r="M42" s="42" t="s">
        <v>2206</v>
      </c>
      <c r="N42" s="41" t="s">
        <v>264</v>
      </c>
      <c r="O42" s="41" t="s">
        <v>2207</v>
      </c>
      <c r="P42" s="41" t="s">
        <v>265</v>
      </c>
      <c r="Q42" s="41" t="s">
        <v>2208</v>
      </c>
      <c r="R42" s="42" t="s">
        <v>2209</v>
      </c>
      <c r="S42" s="42" t="s">
        <v>2210</v>
      </c>
      <c r="T42" s="43" t="s">
        <v>2211</v>
      </c>
      <c r="U42" s="44"/>
      <c r="V42" s="45" t="s">
        <v>1832</v>
      </c>
    </row>
    <row r="43" s="53" customFormat="true" ht="18" hidden="false" customHeight="true" outlineLevel="0" collapsed="false">
      <c r="A43" s="35" t="n">
        <v>185</v>
      </c>
      <c r="B43" s="36" t="n">
        <v>60</v>
      </c>
      <c r="C43" s="36" t="n">
        <v>52</v>
      </c>
      <c r="D43" s="36" t="n">
        <v>14</v>
      </c>
      <c r="E43" s="37" t="s">
        <v>2212</v>
      </c>
      <c r="F43" s="38" t="s">
        <v>34</v>
      </c>
      <c r="G43" s="39" t="s">
        <v>2213</v>
      </c>
      <c r="H43" s="40"/>
      <c r="I43" s="41" t="s">
        <v>2214</v>
      </c>
      <c r="J43" s="41" t="s">
        <v>27</v>
      </c>
      <c r="K43" s="41" t="s">
        <v>2215</v>
      </c>
      <c r="L43" s="42" t="s">
        <v>2216</v>
      </c>
      <c r="M43" s="42" t="s">
        <v>2217</v>
      </c>
      <c r="N43" s="41" t="s">
        <v>2218</v>
      </c>
      <c r="O43" s="41" t="s">
        <v>2219</v>
      </c>
      <c r="P43" s="41" t="s">
        <v>1955</v>
      </c>
      <c r="Q43" s="41" t="s">
        <v>2220</v>
      </c>
      <c r="R43" s="42" t="s">
        <v>2221</v>
      </c>
      <c r="S43" s="42" t="s">
        <v>2222</v>
      </c>
      <c r="T43" s="43" t="s">
        <v>2223</v>
      </c>
      <c r="U43" s="44"/>
      <c r="V43" s="45" t="s">
        <v>1832</v>
      </c>
    </row>
    <row r="44" s="34" customFormat="true" ht="18" hidden="false" customHeight="true" outlineLevel="0" collapsed="false">
      <c r="A44" s="35" t="n">
        <v>230</v>
      </c>
      <c r="B44" s="36" t="n">
        <v>6</v>
      </c>
      <c r="C44" s="36" t="n">
        <v>7</v>
      </c>
      <c r="D44" s="36" t="n">
        <v>60</v>
      </c>
      <c r="E44" s="37" t="s">
        <v>2224</v>
      </c>
      <c r="F44" s="38" t="s">
        <v>34</v>
      </c>
      <c r="G44" s="39" t="s">
        <v>2225</v>
      </c>
      <c r="H44" s="40"/>
      <c r="I44" s="41" t="s">
        <v>2226</v>
      </c>
      <c r="J44" s="41" t="s">
        <v>27</v>
      </c>
      <c r="K44" s="41" t="s">
        <v>2227</v>
      </c>
      <c r="L44" s="42" t="s">
        <v>2228</v>
      </c>
      <c r="M44" s="42" t="s">
        <v>2229</v>
      </c>
      <c r="N44" s="41" t="s">
        <v>2230</v>
      </c>
      <c r="O44" s="41" t="s">
        <v>2231</v>
      </c>
      <c r="P44" s="41" t="s">
        <v>1167</v>
      </c>
      <c r="Q44" s="41" t="s">
        <v>2232</v>
      </c>
      <c r="R44" s="42" t="s">
        <v>2233</v>
      </c>
      <c r="S44" s="42" t="s">
        <v>2234</v>
      </c>
      <c r="T44" s="43" t="s">
        <v>2235</v>
      </c>
      <c r="U44" s="44"/>
      <c r="V44" s="45" t="s">
        <v>1832</v>
      </c>
    </row>
    <row r="45" customFormat="false" ht="18" hidden="false" customHeight="true" outlineLevel="0" collapsed="false">
      <c r="A45" s="35" t="n">
        <v>182</v>
      </c>
      <c r="B45" s="36" t="n">
        <v>54</v>
      </c>
      <c r="C45" s="36"/>
      <c r="D45" s="36"/>
      <c r="E45" s="37" t="s">
        <v>2236</v>
      </c>
      <c r="F45" s="38" t="s">
        <v>34</v>
      </c>
      <c r="G45" s="39" t="s">
        <v>2237</v>
      </c>
      <c r="H45" s="40"/>
      <c r="I45" s="41" t="s">
        <v>2238</v>
      </c>
      <c r="J45" s="41" t="s">
        <v>27</v>
      </c>
      <c r="K45" s="41" t="s">
        <v>2239</v>
      </c>
      <c r="L45" s="42" t="s">
        <v>2240</v>
      </c>
      <c r="M45" s="42" t="s">
        <v>2241</v>
      </c>
      <c r="N45" s="42"/>
      <c r="O45" s="42"/>
      <c r="P45" s="42"/>
      <c r="Q45" s="42"/>
      <c r="R45" s="42"/>
      <c r="S45" s="42"/>
      <c r="T45" s="43" t="s">
        <v>2242</v>
      </c>
      <c r="U45" s="44"/>
      <c r="V45" s="45" t="s">
        <v>1832</v>
      </c>
    </row>
    <row r="46" customFormat="false" ht="18" hidden="false" customHeight="true" outlineLevel="0" collapsed="false">
      <c r="A46" s="35" t="n">
        <v>451</v>
      </c>
      <c r="B46" s="36" t="n">
        <v>11</v>
      </c>
      <c r="C46" s="36" t="n">
        <v>12</v>
      </c>
      <c r="D46" s="36" t="n">
        <v>13</v>
      </c>
      <c r="E46" s="37" t="s">
        <v>2243</v>
      </c>
      <c r="F46" s="50"/>
      <c r="G46" s="39" t="s">
        <v>2244</v>
      </c>
      <c r="H46" s="46" t="s">
        <v>34</v>
      </c>
      <c r="I46" s="41" t="s">
        <v>2245</v>
      </c>
      <c r="J46" s="41" t="s">
        <v>27</v>
      </c>
      <c r="K46" s="41" t="s">
        <v>2246</v>
      </c>
      <c r="L46" s="42" t="s">
        <v>2247</v>
      </c>
      <c r="M46" s="42" t="s">
        <v>2248</v>
      </c>
      <c r="N46" s="41" t="s">
        <v>1839</v>
      </c>
      <c r="O46" s="41" t="s">
        <v>2249</v>
      </c>
      <c r="P46" s="41" t="s">
        <v>579</v>
      </c>
      <c r="Q46" s="41" t="s">
        <v>2250</v>
      </c>
      <c r="R46" s="42" t="s">
        <v>2251</v>
      </c>
      <c r="S46" s="42" t="s">
        <v>2252</v>
      </c>
      <c r="T46" s="43" t="s">
        <v>2253</v>
      </c>
      <c r="U46" s="44"/>
      <c r="V46" s="45" t="s">
        <v>1832</v>
      </c>
    </row>
    <row r="47" customFormat="false" ht="18" hidden="false" customHeight="true" outlineLevel="0" collapsed="false">
      <c r="A47" s="35" t="n">
        <v>103</v>
      </c>
      <c r="B47" s="36" t="n">
        <v>60</v>
      </c>
      <c r="C47" s="36"/>
      <c r="D47" s="36"/>
      <c r="E47" s="37" t="s">
        <v>2254</v>
      </c>
      <c r="F47" s="50"/>
      <c r="G47" s="39" t="s">
        <v>2255</v>
      </c>
      <c r="H47" s="46" t="s">
        <v>34</v>
      </c>
      <c r="I47" s="41" t="s">
        <v>2256</v>
      </c>
      <c r="J47" s="41" t="s">
        <v>27</v>
      </c>
      <c r="K47" s="41" t="s">
        <v>2257</v>
      </c>
      <c r="L47" s="42" t="s">
        <v>2258</v>
      </c>
      <c r="M47" s="42" t="s">
        <v>2259</v>
      </c>
      <c r="N47" s="42"/>
      <c r="O47" s="42"/>
      <c r="P47" s="42"/>
      <c r="Q47" s="42"/>
      <c r="R47" s="42"/>
      <c r="S47" s="42"/>
      <c r="T47" s="43" t="s">
        <v>2260</v>
      </c>
      <c r="U47" s="44"/>
      <c r="V47" s="45" t="s">
        <v>1832</v>
      </c>
    </row>
    <row r="48" s="34" customFormat="true" ht="18" hidden="false" customHeight="true" outlineLevel="0" collapsed="false">
      <c r="A48" s="35" t="n">
        <v>20</v>
      </c>
      <c r="B48" s="36" t="n">
        <v>60</v>
      </c>
      <c r="C48" s="36" t="n">
        <v>52</v>
      </c>
      <c r="D48" s="36" t="n">
        <v>13</v>
      </c>
      <c r="E48" s="37" t="s">
        <v>2261</v>
      </c>
      <c r="F48" s="38" t="s">
        <v>34</v>
      </c>
      <c r="G48" s="39" t="s">
        <v>2262</v>
      </c>
      <c r="H48" s="40"/>
      <c r="I48" s="41" t="s">
        <v>2263</v>
      </c>
      <c r="J48" s="41" t="s">
        <v>27</v>
      </c>
      <c r="K48" s="41" t="s">
        <v>2264</v>
      </c>
      <c r="L48" s="42" t="s">
        <v>2265</v>
      </c>
      <c r="M48" s="42" t="s">
        <v>2266</v>
      </c>
      <c r="N48" s="41" t="s">
        <v>2267</v>
      </c>
      <c r="O48" s="41" t="s">
        <v>2268</v>
      </c>
      <c r="P48" s="41" t="s">
        <v>2269</v>
      </c>
      <c r="Q48" s="41" t="s">
        <v>2270</v>
      </c>
      <c r="R48" s="42" t="s">
        <v>2271</v>
      </c>
      <c r="S48" s="42" t="s">
        <v>2272</v>
      </c>
      <c r="T48" s="43" t="s">
        <v>2273</v>
      </c>
      <c r="U48" s="44"/>
      <c r="V48" s="45" t="s">
        <v>1832</v>
      </c>
    </row>
    <row r="49" s="34" customFormat="true" ht="18" hidden="false" customHeight="true" outlineLevel="0" collapsed="false">
      <c r="A49" s="35" t="n">
        <v>114</v>
      </c>
      <c r="B49" s="36" t="n">
        <v>21</v>
      </c>
      <c r="C49" s="36" t="n">
        <v>8</v>
      </c>
      <c r="D49" s="36"/>
      <c r="E49" s="37" t="s">
        <v>2274</v>
      </c>
      <c r="F49" s="50"/>
      <c r="G49" s="39" t="s">
        <v>2275</v>
      </c>
      <c r="H49" s="46" t="s">
        <v>34</v>
      </c>
      <c r="I49" s="41" t="s">
        <v>2276</v>
      </c>
      <c r="J49" s="41" t="s">
        <v>27</v>
      </c>
      <c r="K49" s="41" t="s">
        <v>2277</v>
      </c>
      <c r="L49" s="42" t="s">
        <v>2278</v>
      </c>
      <c r="M49" s="42" t="s">
        <v>2279</v>
      </c>
      <c r="N49" s="41" t="s">
        <v>264</v>
      </c>
      <c r="O49" s="41" t="s">
        <v>2280</v>
      </c>
      <c r="P49" s="41" t="s">
        <v>265</v>
      </c>
      <c r="Q49" s="41" t="s">
        <v>2281</v>
      </c>
      <c r="R49" s="42" t="s">
        <v>2282</v>
      </c>
      <c r="S49" s="42" t="s">
        <v>2283</v>
      </c>
      <c r="T49" s="43" t="s">
        <v>2284</v>
      </c>
      <c r="U49" s="44"/>
      <c r="V49" s="45" t="s">
        <v>1832</v>
      </c>
    </row>
    <row r="50" s="34" customFormat="true" ht="18" hidden="false" customHeight="true" outlineLevel="0" collapsed="false">
      <c r="A50" s="35" t="n">
        <v>270</v>
      </c>
      <c r="B50" s="36" t="n">
        <v>60</v>
      </c>
      <c r="C50" s="36"/>
      <c r="D50" s="36"/>
      <c r="E50" s="37" t="s">
        <v>2285</v>
      </c>
      <c r="F50" s="38" t="s">
        <v>34</v>
      </c>
      <c r="G50" s="39" t="s">
        <v>2286</v>
      </c>
      <c r="H50" s="40"/>
      <c r="I50" s="41" t="s">
        <v>2287</v>
      </c>
      <c r="J50" s="41" t="s">
        <v>27</v>
      </c>
      <c r="K50" s="41" t="s">
        <v>2288</v>
      </c>
      <c r="L50" s="42" t="s">
        <v>2289</v>
      </c>
      <c r="M50" s="42" t="s">
        <v>2290</v>
      </c>
      <c r="N50" s="42"/>
      <c r="O50" s="42"/>
      <c r="P50" s="42"/>
      <c r="Q50" s="42"/>
      <c r="R50" s="42"/>
      <c r="S50" s="42"/>
      <c r="T50" s="43" t="s">
        <v>2291</v>
      </c>
      <c r="U50" s="44"/>
      <c r="V50" s="45" t="s">
        <v>1832</v>
      </c>
    </row>
    <row r="51" s="51" customFormat="true" ht="18" hidden="false" customHeight="true" outlineLevel="0" collapsed="false">
      <c r="A51" s="35" t="n">
        <v>248</v>
      </c>
      <c r="B51" s="36" t="n">
        <v>52</v>
      </c>
      <c r="C51" s="36" t="n">
        <v>12</v>
      </c>
      <c r="D51" s="36" t="n">
        <v>14</v>
      </c>
      <c r="E51" s="37" t="s">
        <v>2292</v>
      </c>
      <c r="F51" s="50"/>
      <c r="G51" s="39" t="s">
        <v>2293</v>
      </c>
      <c r="H51" s="46" t="s">
        <v>34</v>
      </c>
      <c r="I51" s="41" t="s">
        <v>2294</v>
      </c>
      <c r="J51" s="41" t="s">
        <v>27</v>
      </c>
      <c r="K51" s="41" t="s">
        <v>2295</v>
      </c>
      <c r="L51" s="42" t="s">
        <v>2296</v>
      </c>
      <c r="M51" s="42" t="s">
        <v>2297</v>
      </c>
      <c r="N51" s="42"/>
      <c r="O51" s="42"/>
      <c r="P51" s="42"/>
      <c r="Q51" s="42"/>
      <c r="R51" s="42"/>
      <c r="S51" s="42"/>
      <c r="T51" s="48" t="s">
        <v>2298</v>
      </c>
      <c r="U51" s="44"/>
      <c r="V51" s="45" t="s">
        <v>1832</v>
      </c>
    </row>
    <row r="52" s="34" customFormat="true" ht="18" hidden="false" customHeight="true" outlineLevel="0" collapsed="false">
      <c r="A52" s="35" t="n">
        <v>409</v>
      </c>
      <c r="B52" s="36" t="n">
        <v>6</v>
      </c>
      <c r="C52" s="36" t="n">
        <v>52</v>
      </c>
      <c r="D52" s="36" t="n">
        <v>51</v>
      </c>
      <c r="E52" s="37" t="s">
        <v>2299</v>
      </c>
      <c r="F52" s="38" t="s">
        <v>34</v>
      </c>
      <c r="G52" s="39" t="s">
        <v>2300</v>
      </c>
      <c r="H52" s="40"/>
      <c r="I52" s="41" t="s">
        <v>2301</v>
      </c>
      <c r="J52" s="41" t="s">
        <v>59</v>
      </c>
      <c r="K52" s="41" t="s">
        <v>2302</v>
      </c>
      <c r="L52" s="42" t="s">
        <v>2303</v>
      </c>
      <c r="M52" s="42" t="s">
        <v>2304</v>
      </c>
      <c r="N52" s="41" t="s">
        <v>2035</v>
      </c>
      <c r="O52" s="41" t="s">
        <v>2305</v>
      </c>
      <c r="P52" s="41" t="s">
        <v>579</v>
      </c>
      <c r="Q52" s="41" t="s">
        <v>2306</v>
      </c>
      <c r="R52" s="42" t="s">
        <v>2307</v>
      </c>
      <c r="S52" s="42" t="s">
        <v>2308</v>
      </c>
      <c r="T52" s="43" t="s">
        <v>2309</v>
      </c>
      <c r="U52" s="44"/>
      <c r="V52" s="47" t="s">
        <v>1832</v>
      </c>
    </row>
    <row r="53" s="52" customFormat="true" ht="18" hidden="false" customHeight="true" outlineLevel="0" collapsed="false">
      <c r="A53" s="35" t="n">
        <v>251</v>
      </c>
      <c r="B53" s="36" t="n">
        <v>60</v>
      </c>
      <c r="C53" s="36"/>
      <c r="D53" s="36"/>
      <c r="E53" s="37" t="s">
        <v>2310</v>
      </c>
      <c r="F53" s="50" t="s">
        <v>2311</v>
      </c>
      <c r="G53" s="39" t="s">
        <v>2312</v>
      </c>
      <c r="H53" s="40"/>
      <c r="I53" s="41" t="s">
        <v>2313</v>
      </c>
      <c r="J53" s="41" t="s">
        <v>503</v>
      </c>
      <c r="K53" s="41" t="s">
        <v>2314</v>
      </c>
      <c r="L53" s="42" t="s">
        <v>2315</v>
      </c>
      <c r="M53" s="42" t="s">
        <v>2315</v>
      </c>
      <c r="N53" s="41" t="s">
        <v>2316</v>
      </c>
      <c r="O53" s="41" t="s">
        <v>2317</v>
      </c>
      <c r="P53" s="41" t="s">
        <v>2318</v>
      </c>
      <c r="Q53" s="41" t="s">
        <v>2314</v>
      </c>
      <c r="R53" s="42" t="s">
        <v>2319</v>
      </c>
      <c r="S53" s="42" t="s">
        <v>2320</v>
      </c>
      <c r="T53" s="43" t="s">
        <v>2321</v>
      </c>
      <c r="U53" s="44"/>
      <c r="V53" s="45" t="s">
        <v>1832</v>
      </c>
    </row>
    <row r="54" customFormat="false" ht="18" hidden="false" customHeight="true" outlineLevel="0" collapsed="false">
      <c r="A54" s="35" t="n">
        <v>311</v>
      </c>
      <c r="B54" s="36" t="n">
        <v>51</v>
      </c>
      <c r="C54" s="36" t="n">
        <v>52</v>
      </c>
      <c r="D54" s="36" t="n">
        <v>18</v>
      </c>
      <c r="E54" s="37" t="s">
        <v>2322</v>
      </c>
      <c r="F54" s="38" t="s">
        <v>34</v>
      </c>
      <c r="G54" s="39" t="s">
        <v>2323</v>
      </c>
      <c r="H54" s="40"/>
      <c r="I54" s="41" t="s">
        <v>2324</v>
      </c>
      <c r="J54" s="41" t="s">
        <v>27</v>
      </c>
      <c r="K54" s="41" t="s">
        <v>2325</v>
      </c>
      <c r="L54" s="42" t="s">
        <v>2326</v>
      </c>
      <c r="M54" s="42" t="s">
        <v>2327</v>
      </c>
      <c r="N54" s="41" t="s">
        <v>264</v>
      </c>
      <c r="O54" s="41" t="s">
        <v>2173</v>
      </c>
      <c r="P54" s="41" t="s">
        <v>265</v>
      </c>
      <c r="Q54" s="41" t="s">
        <v>2328</v>
      </c>
      <c r="R54" s="42" t="s">
        <v>2329</v>
      </c>
      <c r="S54" s="42" t="s">
        <v>2330</v>
      </c>
      <c r="T54" s="43" t="s">
        <v>2331</v>
      </c>
      <c r="U54" s="44"/>
      <c r="V54" s="45" t="s">
        <v>1832</v>
      </c>
    </row>
    <row r="55" s="34" customFormat="true" ht="18" hidden="false" customHeight="true" outlineLevel="0" collapsed="false">
      <c r="A55" s="35" t="n">
        <v>64</v>
      </c>
      <c r="B55" s="36" t="n">
        <v>54</v>
      </c>
      <c r="C55" s="36" t="n">
        <v>55</v>
      </c>
      <c r="D55" s="36" t="n">
        <v>60</v>
      </c>
      <c r="E55" s="37" t="s">
        <v>2332</v>
      </c>
      <c r="F55" s="50"/>
      <c r="G55" s="39" t="s">
        <v>2333</v>
      </c>
      <c r="H55" s="46" t="s">
        <v>34</v>
      </c>
      <c r="I55" s="41" t="s">
        <v>2334</v>
      </c>
      <c r="J55" s="41" t="s">
        <v>27</v>
      </c>
      <c r="K55" s="41" t="s">
        <v>2335</v>
      </c>
      <c r="L55" s="42" t="s">
        <v>2336</v>
      </c>
      <c r="M55" s="42" t="s">
        <v>2337</v>
      </c>
      <c r="N55" s="41" t="s">
        <v>2338</v>
      </c>
      <c r="O55" s="41" t="s">
        <v>2339</v>
      </c>
      <c r="P55" s="41" t="s">
        <v>265</v>
      </c>
      <c r="Q55" s="41" t="s">
        <v>2340</v>
      </c>
      <c r="R55" s="42" t="s">
        <v>2341</v>
      </c>
      <c r="S55" s="42" t="s">
        <v>2342</v>
      </c>
      <c r="T55" s="43" t="s">
        <v>2343</v>
      </c>
      <c r="U55" s="44"/>
      <c r="V55" s="45" t="s">
        <v>1832</v>
      </c>
    </row>
    <row r="56" customFormat="false" ht="18" hidden="false" customHeight="true" outlineLevel="0" collapsed="false">
      <c r="A56" s="35" t="n">
        <v>97</v>
      </c>
      <c r="B56" s="36" t="n">
        <v>54</v>
      </c>
      <c r="C56" s="36"/>
      <c r="D56" s="36"/>
      <c r="E56" s="37" t="s">
        <v>2344</v>
      </c>
      <c r="F56" s="50"/>
      <c r="G56" s="39" t="s">
        <v>2344</v>
      </c>
      <c r="H56" s="46" t="s">
        <v>34</v>
      </c>
      <c r="I56" s="41" t="s">
        <v>2345</v>
      </c>
      <c r="J56" s="41" t="s">
        <v>27</v>
      </c>
      <c r="K56" s="41" t="s">
        <v>2346</v>
      </c>
      <c r="L56" s="42" t="s">
        <v>2347</v>
      </c>
      <c r="M56" s="42" t="s">
        <v>2348</v>
      </c>
      <c r="N56" s="41" t="s">
        <v>1850</v>
      </c>
      <c r="O56" s="41" t="s">
        <v>2349</v>
      </c>
      <c r="P56" s="41" t="s">
        <v>579</v>
      </c>
      <c r="Q56" s="41" t="s">
        <v>2350</v>
      </c>
      <c r="R56" s="42" t="s">
        <v>2351</v>
      </c>
      <c r="S56" s="42" t="s">
        <v>2352</v>
      </c>
      <c r="T56" s="43" t="s">
        <v>2353</v>
      </c>
      <c r="U56" s="44"/>
      <c r="V56" s="45" t="s">
        <v>1832</v>
      </c>
    </row>
    <row r="57" s="34" customFormat="true" ht="18" hidden="false" customHeight="true" outlineLevel="0" collapsed="false">
      <c r="A57" s="35" t="n">
        <v>94</v>
      </c>
      <c r="B57" s="36" t="n">
        <v>31</v>
      </c>
      <c r="C57" s="36" t="n">
        <v>10</v>
      </c>
      <c r="D57" s="36" t="n">
        <v>11</v>
      </c>
      <c r="E57" s="37" t="s">
        <v>2354</v>
      </c>
      <c r="F57" s="50"/>
      <c r="G57" s="39" t="s">
        <v>2354</v>
      </c>
      <c r="H57" s="46" t="s">
        <v>34</v>
      </c>
      <c r="I57" s="41" t="s">
        <v>2355</v>
      </c>
      <c r="J57" s="41" t="s">
        <v>59</v>
      </c>
      <c r="K57" s="41" t="s">
        <v>2356</v>
      </c>
      <c r="L57" s="42" t="s">
        <v>2357</v>
      </c>
      <c r="M57" s="42" t="s">
        <v>2358</v>
      </c>
      <c r="N57" s="41" t="s">
        <v>264</v>
      </c>
      <c r="O57" s="41" t="s">
        <v>2359</v>
      </c>
      <c r="P57" s="41" t="s">
        <v>265</v>
      </c>
      <c r="Q57" s="41" t="s">
        <v>2360</v>
      </c>
      <c r="R57" s="42" t="s">
        <v>2361</v>
      </c>
      <c r="S57" s="42" t="s">
        <v>2362</v>
      </c>
      <c r="T57" s="43" t="s">
        <v>2363</v>
      </c>
      <c r="U57" s="44"/>
      <c r="V57" s="45" t="s">
        <v>1832</v>
      </c>
    </row>
    <row r="58" customFormat="false" ht="18" hidden="false" customHeight="true" outlineLevel="0" collapsed="false">
      <c r="A58" s="35" t="n">
        <v>210</v>
      </c>
      <c r="B58" s="36" t="n">
        <v>51</v>
      </c>
      <c r="C58" s="36" t="n">
        <v>52</v>
      </c>
      <c r="D58" s="36"/>
      <c r="E58" s="37" t="s">
        <v>2364</v>
      </c>
      <c r="F58" s="38" t="s">
        <v>34</v>
      </c>
      <c r="G58" s="39" t="s">
        <v>2364</v>
      </c>
      <c r="H58" s="40"/>
      <c r="I58" s="41" t="s">
        <v>2365</v>
      </c>
      <c r="J58" s="41" t="s">
        <v>27</v>
      </c>
      <c r="K58" s="41" t="s">
        <v>2366</v>
      </c>
      <c r="L58" s="42" t="s">
        <v>2367</v>
      </c>
      <c r="M58" s="42" t="s">
        <v>2368</v>
      </c>
      <c r="N58" s="41" t="s">
        <v>2035</v>
      </c>
      <c r="O58" s="41" t="s">
        <v>2369</v>
      </c>
      <c r="P58" s="41" t="s">
        <v>1955</v>
      </c>
      <c r="Q58" s="41" t="s">
        <v>2370</v>
      </c>
      <c r="R58" s="42" t="s">
        <v>2371</v>
      </c>
      <c r="S58" s="42" t="s">
        <v>2372</v>
      </c>
      <c r="T58" s="43" t="s">
        <v>2373</v>
      </c>
      <c r="U58" s="44"/>
      <c r="V58" s="45" t="s">
        <v>1832</v>
      </c>
    </row>
    <row r="59" customFormat="false" ht="18" hidden="false" customHeight="true" outlineLevel="0" collapsed="false">
      <c r="A59" s="35" t="n">
        <v>183</v>
      </c>
      <c r="B59" s="36" t="n">
        <v>51</v>
      </c>
      <c r="C59" s="36" t="n">
        <v>60</v>
      </c>
      <c r="D59" s="36"/>
      <c r="E59" s="37" t="s">
        <v>2374</v>
      </c>
      <c r="F59" s="38" t="s">
        <v>34</v>
      </c>
      <c r="G59" s="39" t="s">
        <v>2375</v>
      </c>
      <c r="H59" s="40"/>
      <c r="I59" s="41" t="s">
        <v>2376</v>
      </c>
      <c r="J59" s="41" t="s">
        <v>27</v>
      </c>
      <c r="K59" s="41" t="s">
        <v>2377</v>
      </c>
      <c r="L59" s="42" t="s">
        <v>2378</v>
      </c>
      <c r="M59" s="42" t="s">
        <v>2379</v>
      </c>
      <c r="N59" s="41" t="s">
        <v>264</v>
      </c>
      <c r="O59" s="41" t="s">
        <v>2380</v>
      </c>
      <c r="P59" s="41" t="s">
        <v>265</v>
      </c>
      <c r="Q59" s="41" t="s">
        <v>2381</v>
      </c>
      <c r="R59" s="42" t="s">
        <v>2382</v>
      </c>
      <c r="S59" s="42" t="s">
        <v>2383</v>
      </c>
      <c r="T59" s="43" t="s">
        <v>2384</v>
      </c>
      <c r="U59" s="44"/>
      <c r="V59" s="45" t="s">
        <v>1832</v>
      </c>
    </row>
    <row r="60" s="34" customFormat="true" ht="18" hidden="false" customHeight="true" outlineLevel="0" collapsed="false">
      <c r="A60" s="35" t="n">
        <v>209</v>
      </c>
      <c r="B60" s="36" t="n">
        <v>60</v>
      </c>
      <c r="C60" s="36" t="n">
        <v>16</v>
      </c>
      <c r="D60" s="36"/>
      <c r="E60" s="37" t="s">
        <v>2385</v>
      </c>
      <c r="F60" s="50"/>
      <c r="G60" s="39" t="s">
        <v>2386</v>
      </c>
      <c r="H60" s="46" t="s">
        <v>34</v>
      </c>
      <c r="I60" s="41" t="s">
        <v>2387</v>
      </c>
      <c r="J60" s="41" t="s">
        <v>27</v>
      </c>
      <c r="K60" s="41" t="s">
        <v>2388</v>
      </c>
      <c r="L60" s="42" t="s">
        <v>2389</v>
      </c>
      <c r="M60" s="42" t="s">
        <v>2390</v>
      </c>
      <c r="N60" s="41" t="s">
        <v>2391</v>
      </c>
      <c r="O60" s="41" t="s">
        <v>2392</v>
      </c>
      <c r="P60" s="41" t="s">
        <v>2393</v>
      </c>
      <c r="Q60" s="41" t="s">
        <v>2394</v>
      </c>
      <c r="R60" s="42" t="s">
        <v>2395</v>
      </c>
      <c r="S60" s="42" t="s">
        <v>2396</v>
      </c>
      <c r="T60" s="48" t="s">
        <v>2397</v>
      </c>
      <c r="U60" s="44"/>
      <c r="V60" s="45" t="s">
        <v>1832</v>
      </c>
    </row>
    <row r="61" s="34" customFormat="true" ht="18" hidden="false" customHeight="true" outlineLevel="0" collapsed="false">
      <c r="A61" s="35" t="n">
        <v>362</v>
      </c>
      <c r="B61" s="36" t="n">
        <v>26</v>
      </c>
      <c r="C61" s="36" t="n">
        <v>51</v>
      </c>
      <c r="D61" s="36" t="n">
        <v>52</v>
      </c>
      <c r="E61" s="37" t="s">
        <v>2398</v>
      </c>
      <c r="F61" s="50"/>
      <c r="G61" s="39" t="s">
        <v>2399</v>
      </c>
      <c r="H61" s="46" t="s">
        <v>34</v>
      </c>
      <c r="I61" s="41" t="s">
        <v>2400</v>
      </c>
      <c r="J61" s="41" t="s">
        <v>59</v>
      </c>
      <c r="K61" s="41" t="s">
        <v>2401</v>
      </c>
      <c r="L61" s="42" t="s">
        <v>2402</v>
      </c>
      <c r="M61" s="42" t="s">
        <v>2403</v>
      </c>
      <c r="N61" s="41" t="s">
        <v>264</v>
      </c>
      <c r="O61" s="41" t="s">
        <v>2404</v>
      </c>
      <c r="P61" s="41" t="s">
        <v>265</v>
      </c>
      <c r="Q61" s="41" t="s">
        <v>2405</v>
      </c>
      <c r="R61" s="42" t="s">
        <v>2406</v>
      </c>
      <c r="S61" s="42" t="s">
        <v>2407</v>
      </c>
      <c r="T61" s="43" t="s">
        <v>2408</v>
      </c>
      <c r="U61" s="44"/>
      <c r="V61" s="45" t="s">
        <v>1832</v>
      </c>
    </row>
    <row r="62" customFormat="false" ht="18" hidden="false" customHeight="true" outlineLevel="0" collapsed="false">
      <c r="A62" s="35" t="n">
        <v>397</v>
      </c>
      <c r="B62" s="36" t="n">
        <v>52</v>
      </c>
      <c r="C62" s="36" t="n">
        <v>12</v>
      </c>
      <c r="D62" s="36" t="n">
        <v>53</v>
      </c>
      <c r="E62" s="37" t="s">
        <v>2409</v>
      </c>
      <c r="F62" s="50"/>
      <c r="G62" s="39" t="s">
        <v>2410</v>
      </c>
      <c r="H62" s="46" t="s">
        <v>34</v>
      </c>
      <c r="I62" s="41" t="s">
        <v>2411</v>
      </c>
      <c r="J62" s="41" t="s">
        <v>59</v>
      </c>
      <c r="K62" s="41" t="s">
        <v>2412</v>
      </c>
      <c r="L62" s="42" t="s">
        <v>2413</v>
      </c>
      <c r="M62" s="42" t="s">
        <v>2414</v>
      </c>
      <c r="N62" s="42"/>
      <c r="O62" s="42"/>
      <c r="P62" s="42"/>
      <c r="Q62" s="42"/>
      <c r="R62" s="42"/>
      <c r="S62" s="42"/>
      <c r="T62" s="43" t="s">
        <v>2415</v>
      </c>
      <c r="U62" s="44"/>
      <c r="V62" s="45" t="s">
        <v>1832</v>
      </c>
    </row>
    <row r="63" s="34" customFormat="true" ht="18" hidden="false" customHeight="true" outlineLevel="0" collapsed="false">
      <c r="A63" s="35" t="n">
        <v>168</v>
      </c>
      <c r="B63" s="36" t="n">
        <v>14</v>
      </c>
      <c r="C63" s="36" t="n">
        <v>18</v>
      </c>
      <c r="D63" s="36" t="n">
        <v>22</v>
      </c>
      <c r="E63" s="37" t="s">
        <v>2416</v>
      </c>
      <c r="F63" s="38" t="s">
        <v>34</v>
      </c>
      <c r="G63" s="39" t="s">
        <v>2416</v>
      </c>
      <c r="H63" s="40"/>
      <c r="I63" s="41" t="s">
        <v>2417</v>
      </c>
      <c r="J63" s="41" t="s">
        <v>27</v>
      </c>
      <c r="K63" s="41" t="s">
        <v>2418</v>
      </c>
      <c r="L63" s="42" t="s">
        <v>2419</v>
      </c>
      <c r="M63" s="42" t="s">
        <v>2420</v>
      </c>
      <c r="N63" s="42"/>
      <c r="O63" s="42"/>
      <c r="P63" s="42"/>
      <c r="Q63" s="42"/>
      <c r="R63" s="42"/>
      <c r="S63" s="42"/>
      <c r="T63" s="43" t="s">
        <v>2421</v>
      </c>
      <c r="U63" s="44"/>
      <c r="V63" s="45" t="s">
        <v>1832</v>
      </c>
    </row>
    <row r="64" customFormat="false" ht="18" hidden="false" customHeight="true" outlineLevel="0" collapsed="false">
      <c r="A64" s="35" t="n">
        <v>454</v>
      </c>
      <c r="B64" s="36" t="n">
        <v>3</v>
      </c>
      <c r="C64" s="36" t="n">
        <v>31</v>
      </c>
      <c r="D64" s="36"/>
      <c r="E64" s="37" t="s">
        <v>2422</v>
      </c>
      <c r="F64" s="38" t="s">
        <v>34</v>
      </c>
      <c r="G64" s="39" t="s">
        <v>2423</v>
      </c>
      <c r="H64" s="40"/>
      <c r="I64" s="41" t="s">
        <v>2424</v>
      </c>
      <c r="J64" s="41" t="s">
        <v>27</v>
      </c>
      <c r="K64" s="41" t="s">
        <v>2425</v>
      </c>
      <c r="L64" s="42" t="s">
        <v>2426</v>
      </c>
      <c r="M64" s="42" t="s">
        <v>2427</v>
      </c>
      <c r="N64" s="42"/>
      <c r="O64" s="42"/>
      <c r="P64" s="42"/>
      <c r="Q64" s="42"/>
      <c r="R64" s="42"/>
      <c r="S64" s="42"/>
      <c r="T64" s="43" t="s">
        <v>2428</v>
      </c>
      <c r="U64" s="44"/>
      <c r="V64" s="45" t="s">
        <v>1832</v>
      </c>
    </row>
    <row r="65" s="34" customFormat="true" ht="18" hidden="false" customHeight="true" outlineLevel="0" collapsed="false">
      <c r="A65" s="35" t="n">
        <v>431</v>
      </c>
      <c r="B65" s="36" t="n">
        <v>51</v>
      </c>
      <c r="C65" s="36" t="n">
        <v>52</v>
      </c>
      <c r="D65" s="36"/>
      <c r="E65" s="37" t="s">
        <v>2429</v>
      </c>
      <c r="F65" s="38" t="s">
        <v>34</v>
      </c>
      <c r="G65" s="39" t="s">
        <v>2430</v>
      </c>
      <c r="H65" s="40"/>
      <c r="I65" s="41" t="s">
        <v>2431</v>
      </c>
      <c r="J65" s="41" t="s">
        <v>27</v>
      </c>
      <c r="K65" s="41" t="s">
        <v>2432</v>
      </c>
      <c r="L65" s="42" t="s">
        <v>2433</v>
      </c>
      <c r="M65" s="42" t="s">
        <v>2434</v>
      </c>
      <c r="N65" s="41" t="s">
        <v>2435</v>
      </c>
      <c r="O65" s="41" t="s">
        <v>2436</v>
      </c>
      <c r="P65" s="41" t="s">
        <v>265</v>
      </c>
      <c r="Q65" s="41" t="s">
        <v>2437</v>
      </c>
      <c r="R65" s="42" t="s">
        <v>2438</v>
      </c>
      <c r="S65" s="42" t="s">
        <v>2439</v>
      </c>
      <c r="T65" s="43" t="s">
        <v>2440</v>
      </c>
      <c r="U65" s="44"/>
      <c r="V65" s="45" t="s">
        <v>1832</v>
      </c>
    </row>
    <row r="66" customFormat="false" ht="18" hidden="false" customHeight="true" outlineLevel="0" collapsed="false">
      <c r="A66" s="35" t="n">
        <v>165</v>
      </c>
      <c r="B66" s="36" t="n">
        <v>58</v>
      </c>
      <c r="C66" s="36" t="n">
        <v>14</v>
      </c>
      <c r="D66" s="36" t="n">
        <v>10</v>
      </c>
      <c r="E66" s="37" t="s">
        <v>2441</v>
      </c>
      <c r="F66" s="38" t="s">
        <v>34</v>
      </c>
      <c r="G66" s="39" t="s">
        <v>2442</v>
      </c>
      <c r="H66" s="40"/>
      <c r="I66" s="41" t="s">
        <v>2443</v>
      </c>
      <c r="J66" s="41" t="s">
        <v>59</v>
      </c>
      <c r="K66" s="41" t="s">
        <v>2444</v>
      </c>
      <c r="L66" s="42" t="s">
        <v>2445</v>
      </c>
      <c r="M66" s="42" t="s">
        <v>2446</v>
      </c>
      <c r="N66" s="41" t="s">
        <v>2447</v>
      </c>
      <c r="O66" s="41" t="s">
        <v>2448</v>
      </c>
      <c r="P66" s="41" t="s">
        <v>2449</v>
      </c>
      <c r="Q66" s="41" t="s">
        <v>2450</v>
      </c>
      <c r="R66" s="42" t="s">
        <v>2451</v>
      </c>
      <c r="S66" s="42" t="s">
        <v>2452</v>
      </c>
      <c r="T66" s="43" t="s">
        <v>2453</v>
      </c>
      <c r="U66" s="44"/>
      <c r="V66" s="45" t="s">
        <v>1832</v>
      </c>
    </row>
    <row r="67" s="52" customFormat="true" ht="18" hidden="false" customHeight="true" outlineLevel="0" collapsed="false">
      <c r="A67" s="35" t="n">
        <v>374</v>
      </c>
      <c r="B67" s="36" t="n">
        <v>58</v>
      </c>
      <c r="C67" s="36" t="n">
        <v>52</v>
      </c>
      <c r="D67" s="36"/>
      <c r="E67" s="37" t="s">
        <v>2454</v>
      </c>
      <c r="F67" s="50"/>
      <c r="G67" s="39" t="s">
        <v>2455</v>
      </c>
      <c r="H67" s="46" t="s">
        <v>34</v>
      </c>
      <c r="I67" s="41" t="s">
        <v>2456</v>
      </c>
      <c r="J67" s="41" t="s">
        <v>27</v>
      </c>
      <c r="K67" s="41" t="s">
        <v>2457</v>
      </c>
      <c r="L67" s="42" t="s">
        <v>2458</v>
      </c>
      <c r="M67" s="42" t="s">
        <v>2459</v>
      </c>
      <c r="N67" s="41" t="s">
        <v>2460</v>
      </c>
      <c r="O67" s="41" t="s">
        <v>2461</v>
      </c>
      <c r="P67" s="41" t="s">
        <v>579</v>
      </c>
      <c r="Q67" s="41" t="s">
        <v>2462</v>
      </c>
      <c r="R67" s="42" t="s">
        <v>2463</v>
      </c>
      <c r="S67" s="42" t="s">
        <v>2464</v>
      </c>
      <c r="T67" s="43" t="s">
        <v>2465</v>
      </c>
      <c r="U67" s="44"/>
      <c r="V67" s="45" t="s">
        <v>1832</v>
      </c>
    </row>
    <row r="68" s="34" customFormat="true" ht="18" hidden="false" customHeight="true" outlineLevel="0" collapsed="false">
      <c r="A68" s="35" t="n">
        <v>148</v>
      </c>
      <c r="B68" s="36" t="n">
        <v>31</v>
      </c>
      <c r="C68" s="36" t="n">
        <v>6</v>
      </c>
      <c r="D68" s="36"/>
      <c r="E68" s="37" t="s">
        <v>2466</v>
      </c>
      <c r="F68" s="50"/>
      <c r="G68" s="39" t="s">
        <v>2467</v>
      </c>
      <c r="H68" s="46" t="s">
        <v>34</v>
      </c>
      <c r="I68" s="41" t="s">
        <v>2468</v>
      </c>
      <c r="J68" s="41" t="s">
        <v>27</v>
      </c>
      <c r="K68" s="41" t="s">
        <v>2469</v>
      </c>
      <c r="L68" s="42" t="s">
        <v>2470</v>
      </c>
      <c r="M68" s="42" t="s">
        <v>2471</v>
      </c>
      <c r="N68" s="42"/>
      <c r="O68" s="42"/>
      <c r="P68" s="42"/>
      <c r="Q68" s="42"/>
      <c r="R68" s="42"/>
      <c r="S68" s="42"/>
      <c r="T68" s="43" t="s">
        <v>2472</v>
      </c>
      <c r="U68" s="44"/>
      <c r="V68" s="45" t="s">
        <v>1832</v>
      </c>
    </row>
    <row r="69" customFormat="false" ht="18" hidden="false" customHeight="true" outlineLevel="0" collapsed="false">
      <c r="A69" s="35" t="n">
        <v>53</v>
      </c>
      <c r="B69" s="36" t="n">
        <v>60</v>
      </c>
      <c r="C69" s="36"/>
      <c r="D69" s="36"/>
      <c r="E69" s="37" t="s">
        <v>2473</v>
      </c>
      <c r="F69" s="38" t="s">
        <v>34</v>
      </c>
      <c r="G69" s="39" t="s">
        <v>2474</v>
      </c>
      <c r="H69" s="40"/>
      <c r="I69" s="41" t="s">
        <v>2475</v>
      </c>
      <c r="J69" s="41" t="s">
        <v>59</v>
      </c>
      <c r="K69" s="41" t="s">
        <v>2476</v>
      </c>
      <c r="L69" s="42" t="s">
        <v>2477</v>
      </c>
      <c r="M69" s="42" t="s">
        <v>2478</v>
      </c>
      <c r="N69" s="42"/>
      <c r="O69" s="42"/>
      <c r="P69" s="42"/>
      <c r="Q69" s="42"/>
      <c r="R69" s="42"/>
      <c r="S69" s="42"/>
      <c r="T69" s="43" t="s">
        <v>2479</v>
      </c>
      <c r="U69" s="44"/>
      <c r="V69" s="45" t="s">
        <v>1832</v>
      </c>
    </row>
    <row r="70" customFormat="false" ht="18" hidden="false" customHeight="true" outlineLevel="0" collapsed="false">
      <c r="A70" s="35" t="n">
        <v>432</v>
      </c>
      <c r="B70" s="36" t="n">
        <v>31</v>
      </c>
      <c r="C70" s="36"/>
      <c r="D70" s="36"/>
      <c r="E70" s="37" t="s">
        <v>2480</v>
      </c>
      <c r="F70" s="50"/>
      <c r="G70" s="39" t="s">
        <v>2481</v>
      </c>
      <c r="H70" s="40" t="s">
        <v>624</v>
      </c>
      <c r="I70" s="41" t="s">
        <v>2482</v>
      </c>
      <c r="J70" s="41" t="s">
        <v>27</v>
      </c>
      <c r="K70" s="41" t="s">
        <v>2483</v>
      </c>
      <c r="L70" s="42" t="s">
        <v>2484</v>
      </c>
      <c r="M70" s="42" t="s">
        <v>2485</v>
      </c>
      <c r="N70" s="41" t="s">
        <v>2486</v>
      </c>
      <c r="O70" s="41" t="s">
        <v>2487</v>
      </c>
      <c r="P70" s="41" t="s">
        <v>265</v>
      </c>
      <c r="Q70" s="41" t="s">
        <v>2488</v>
      </c>
      <c r="R70" s="42" t="s">
        <v>2489</v>
      </c>
      <c r="S70" s="42" t="s">
        <v>2490</v>
      </c>
      <c r="T70" s="43" t="s">
        <v>2491</v>
      </c>
      <c r="U70" s="44"/>
      <c r="V70" s="45" t="s">
        <v>1832</v>
      </c>
    </row>
    <row r="71" s="34" customFormat="true" ht="18" hidden="false" customHeight="true" outlineLevel="0" collapsed="false">
      <c r="A71" s="35" t="n">
        <v>166</v>
      </c>
      <c r="B71" s="36" t="n">
        <v>51</v>
      </c>
      <c r="C71" s="36" t="n">
        <v>60</v>
      </c>
      <c r="D71" s="36"/>
      <c r="E71" s="37" t="s">
        <v>2492</v>
      </c>
      <c r="F71" s="38" t="s">
        <v>34</v>
      </c>
      <c r="G71" s="39" t="s">
        <v>2493</v>
      </c>
      <c r="H71" s="40"/>
      <c r="I71" s="41" t="s">
        <v>2494</v>
      </c>
      <c r="J71" s="41" t="s">
        <v>27</v>
      </c>
      <c r="K71" s="41" t="s">
        <v>2495</v>
      </c>
      <c r="L71" s="42" t="s">
        <v>2496</v>
      </c>
      <c r="M71" s="42" t="s">
        <v>2497</v>
      </c>
      <c r="N71" s="41" t="s">
        <v>578</v>
      </c>
      <c r="O71" s="41" t="s">
        <v>2339</v>
      </c>
      <c r="P71" s="41" t="s">
        <v>579</v>
      </c>
      <c r="Q71" s="41" t="s">
        <v>2498</v>
      </c>
      <c r="R71" s="42" t="s">
        <v>2499</v>
      </c>
      <c r="S71" s="42" t="s">
        <v>2500</v>
      </c>
      <c r="T71" s="43" t="s">
        <v>2501</v>
      </c>
      <c r="U71" s="44"/>
      <c r="V71" s="45" t="s">
        <v>1832</v>
      </c>
    </row>
    <row r="72" customFormat="false" ht="18" hidden="false" customHeight="true" outlineLevel="0" collapsed="false">
      <c r="A72" s="35" t="n">
        <v>286</v>
      </c>
      <c r="B72" s="36" t="n">
        <v>31</v>
      </c>
      <c r="C72" s="36" t="n">
        <v>60</v>
      </c>
      <c r="D72" s="36"/>
      <c r="E72" s="37" t="s">
        <v>2502</v>
      </c>
      <c r="F72" s="50"/>
      <c r="G72" s="39" t="s">
        <v>2503</v>
      </c>
      <c r="H72" s="46" t="s">
        <v>34</v>
      </c>
      <c r="I72" s="41" t="s">
        <v>2504</v>
      </c>
      <c r="J72" s="41" t="s">
        <v>27</v>
      </c>
      <c r="K72" s="41" t="s">
        <v>2505</v>
      </c>
      <c r="L72" s="42" t="s">
        <v>2506</v>
      </c>
      <c r="M72" s="42" t="s">
        <v>2507</v>
      </c>
      <c r="N72" s="41" t="s">
        <v>2508</v>
      </c>
      <c r="O72" s="41" t="s">
        <v>2509</v>
      </c>
      <c r="P72" s="41" t="s">
        <v>265</v>
      </c>
      <c r="Q72" s="41" t="s">
        <v>2510</v>
      </c>
      <c r="R72" s="42" t="s">
        <v>2511</v>
      </c>
      <c r="S72" s="42" t="s">
        <v>2512</v>
      </c>
      <c r="T72" s="43" t="s">
        <v>2513</v>
      </c>
      <c r="U72" s="44"/>
      <c r="V72" s="45" t="s">
        <v>1832</v>
      </c>
    </row>
    <row r="73" customFormat="false" ht="18" hidden="false" customHeight="true" outlineLevel="0" collapsed="false">
      <c r="A73" s="35" t="n">
        <v>146</v>
      </c>
      <c r="B73" s="36" t="n">
        <v>60</v>
      </c>
      <c r="C73" s="36"/>
      <c r="D73" s="36"/>
      <c r="E73" s="37" t="s">
        <v>2514</v>
      </c>
      <c r="F73" s="50"/>
      <c r="G73" s="39" t="s">
        <v>2515</v>
      </c>
      <c r="H73" s="46" t="s">
        <v>34</v>
      </c>
      <c r="I73" s="41" t="s">
        <v>2516</v>
      </c>
      <c r="J73" s="41" t="s">
        <v>27</v>
      </c>
      <c r="K73" s="41" t="s">
        <v>2517</v>
      </c>
      <c r="L73" s="42" t="s">
        <v>2518</v>
      </c>
      <c r="M73" s="42" t="s">
        <v>2519</v>
      </c>
      <c r="N73" s="41" t="s">
        <v>264</v>
      </c>
      <c r="O73" s="41" t="s">
        <v>2520</v>
      </c>
      <c r="P73" s="41" t="s">
        <v>2521</v>
      </c>
      <c r="Q73" s="41" t="s">
        <v>2522</v>
      </c>
      <c r="R73" s="42" t="s">
        <v>2523</v>
      </c>
      <c r="S73" s="42" t="s">
        <v>2523</v>
      </c>
      <c r="T73" s="43" t="s">
        <v>2524</v>
      </c>
      <c r="U73" s="44"/>
      <c r="V73" s="45" t="s">
        <v>1832</v>
      </c>
    </row>
    <row r="74" customFormat="false" ht="18" hidden="false" customHeight="true" outlineLevel="0" collapsed="false">
      <c r="A74" s="35" t="n">
        <v>107</v>
      </c>
      <c r="B74" s="36" t="n">
        <v>20</v>
      </c>
      <c r="C74" s="36"/>
      <c r="D74" s="36"/>
      <c r="E74" s="37" t="s">
        <v>2525</v>
      </c>
      <c r="F74" s="50"/>
      <c r="G74" s="39" t="s">
        <v>2526</v>
      </c>
      <c r="H74" s="46" t="s">
        <v>34</v>
      </c>
      <c r="I74" s="41" t="s">
        <v>2527</v>
      </c>
      <c r="J74" s="41" t="s">
        <v>27</v>
      </c>
      <c r="K74" s="41" t="s">
        <v>2528</v>
      </c>
      <c r="L74" s="42" t="s">
        <v>2529</v>
      </c>
      <c r="M74" s="42" t="s">
        <v>2530</v>
      </c>
      <c r="N74" s="41" t="s">
        <v>2531</v>
      </c>
      <c r="O74" s="41" t="s">
        <v>2532</v>
      </c>
      <c r="P74" s="41" t="s">
        <v>265</v>
      </c>
      <c r="Q74" s="41" t="s">
        <v>2533</v>
      </c>
      <c r="R74" s="42" t="s">
        <v>2534</v>
      </c>
      <c r="S74" s="42" t="s">
        <v>2535</v>
      </c>
      <c r="T74" s="43" t="s">
        <v>2536</v>
      </c>
      <c r="U74" s="44"/>
      <c r="V74" s="45" t="s">
        <v>1832</v>
      </c>
    </row>
    <row r="75" customFormat="false" ht="18" hidden="false" customHeight="true" outlineLevel="0" collapsed="false">
      <c r="A75" s="35" t="n">
        <v>337</v>
      </c>
      <c r="B75" s="36" t="n">
        <v>53</v>
      </c>
      <c r="C75" s="36" t="n">
        <v>52</v>
      </c>
      <c r="D75" s="36" t="n">
        <v>40</v>
      </c>
      <c r="E75" s="37" t="s">
        <v>2537</v>
      </c>
      <c r="F75" s="38" t="s">
        <v>34</v>
      </c>
      <c r="G75" s="49" t="s">
        <v>2538</v>
      </c>
      <c r="H75" s="40"/>
      <c r="I75" s="41" t="s">
        <v>2539</v>
      </c>
      <c r="J75" s="41" t="s">
        <v>2540</v>
      </c>
      <c r="K75" s="41" t="s">
        <v>2541</v>
      </c>
      <c r="L75" s="42" t="s">
        <v>2542</v>
      </c>
      <c r="M75" s="42" t="s">
        <v>2543</v>
      </c>
      <c r="N75" s="42"/>
      <c r="O75" s="41" t="s">
        <v>2539</v>
      </c>
      <c r="P75" s="41" t="s">
        <v>2544</v>
      </c>
      <c r="Q75" s="41" t="s">
        <v>2545</v>
      </c>
      <c r="R75" s="42" t="s">
        <v>2542</v>
      </c>
      <c r="S75" s="42" t="s">
        <v>2543</v>
      </c>
      <c r="T75" s="43" t="s">
        <v>2546</v>
      </c>
      <c r="U75" s="44"/>
      <c r="V75" s="45" t="s">
        <v>1832</v>
      </c>
    </row>
    <row r="76" s="34" customFormat="true" ht="18" hidden="false" customHeight="true" outlineLevel="0" collapsed="false">
      <c r="A76" s="35" t="n">
        <v>7</v>
      </c>
      <c r="B76" s="36" t="n">
        <v>54</v>
      </c>
      <c r="C76" s="36" t="n">
        <v>55</v>
      </c>
      <c r="D76" s="36" t="n">
        <v>56</v>
      </c>
      <c r="E76" s="37" t="s">
        <v>2547</v>
      </c>
      <c r="F76" s="50"/>
      <c r="G76" s="39" t="s">
        <v>2548</v>
      </c>
      <c r="H76" s="46" t="s">
        <v>34</v>
      </c>
      <c r="I76" s="41" t="s">
        <v>2549</v>
      </c>
      <c r="J76" s="41" t="s">
        <v>27</v>
      </c>
      <c r="K76" s="41" t="s">
        <v>2550</v>
      </c>
      <c r="L76" s="42" t="s">
        <v>2551</v>
      </c>
      <c r="M76" s="42" t="s">
        <v>2552</v>
      </c>
      <c r="N76" s="41" t="s">
        <v>1850</v>
      </c>
      <c r="O76" s="41" t="s">
        <v>2553</v>
      </c>
      <c r="P76" s="41" t="s">
        <v>2554</v>
      </c>
      <c r="Q76" s="41" t="s">
        <v>2555</v>
      </c>
      <c r="R76" s="42" t="s">
        <v>2556</v>
      </c>
      <c r="S76" s="42" t="s">
        <v>2557</v>
      </c>
      <c r="T76" s="43" t="s">
        <v>2558</v>
      </c>
      <c r="U76" s="44"/>
      <c r="V76" s="45" t="s">
        <v>1832</v>
      </c>
    </row>
    <row r="77" s="34" customFormat="true" ht="18" hidden="false" customHeight="true" outlineLevel="0" collapsed="false">
      <c r="A77" s="35" t="n">
        <v>293</v>
      </c>
      <c r="B77" s="36" t="n">
        <v>15</v>
      </c>
      <c r="C77" s="36" t="n">
        <v>16</v>
      </c>
      <c r="D77" s="36" t="n">
        <v>17</v>
      </c>
      <c r="E77" s="37" t="s">
        <v>2559</v>
      </c>
      <c r="F77" s="38" t="s">
        <v>34</v>
      </c>
      <c r="G77" s="39" t="s">
        <v>2559</v>
      </c>
      <c r="H77" s="40"/>
      <c r="I77" s="41" t="s">
        <v>2560</v>
      </c>
      <c r="J77" s="41" t="s">
        <v>59</v>
      </c>
      <c r="K77" s="41" t="s">
        <v>2561</v>
      </c>
      <c r="L77" s="42" t="s">
        <v>2562</v>
      </c>
      <c r="M77" s="42" t="s">
        <v>2563</v>
      </c>
      <c r="N77" s="41" t="s">
        <v>578</v>
      </c>
      <c r="O77" s="41" t="s">
        <v>2564</v>
      </c>
      <c r="P77" s="41" t="s">
        <v>579</v>
      </c>
      <c r="Q77" s="41" t="s">
        <v>2565</v>
      </c>
      <c r="R77" s="42" t="s">
        <v>2566</v>
      </c>
      <c r="S77" s="42" t="s">
        <v>2567</v>
      </c>
      <c r="T77" s="43" t="s">
        <v>2568</v>
      </c>
      <c r="U77" s="44"/>
      <c r="V77" s="45" t="s">
        <v>1832</v>
      </c>
    </row>
    <row r="78" s="34" customFormat="true" ht="18" hidden="false" customHeight="true" outlineLevel="0" collapsed="false">
      <c r="A78" s="35" t="n">
        <v>335</v>
      </c>
      <c r="B78" s="36" t="n">
        <v>52</v>
      </c>
      <c r="C78" s="36" t="n">
        <v>60</v>
      </c>
      <c r="D78" s="36"/>
      <c r="E78" s="37" t="s">
        <v>2569</v>
      </c>
      <c r="F78" s="50"/>
      <c r="G78" s="39" t="s">
        <v>2569</v>
      </c>
      <c r="H78" s="46" t="s">
        <v>34</v>
      </c>
      <c r="I78" s="41" t="s">
        <v>2570</v>
      </c>
      <c r="J78" s="41" t="s">
        <v>27</v>
      </c>
      <c r="K78" s="41" t="s">
        <v>2571</v>
      </c>
      <c r="L78" s="42" t="s">
        <v>2572</v>
      </c>
      <c r="M78" s="42" t="s">
        <v>2573</v>
      </c>
      <c r="N78" s="42"/>
      <c r="O78" s="42"/>
      <c r="P78" s="42"/>
      <c r="Q78" s="42"/>
      <c r="R78" s="42"/>
      <c r="S78" s="42"/>
      <c r="T78" s="43" t="s">
        <v>2574</v>
      </c>
      <c r="U78" s="44"/>
      <c r="V78" s="45" t="s">
        <v>1832</v>
      </c>
    </row>
    <row r="79" s="34" customFormat="true" ht="18" hidden="false" customHeight="true" outlineLevel="0" collapsed="false">
      <c r="A79" s="35" t="n">
        <v>288</v>
      </c>
      <c r="B79" s="36" t="n">
        <v>7</v>
      </c>
      <c r="C79" s="36" t="n">
        <v>10</v>
      </c>
      <c r="D79" s="36" t="n">
        <v>31</v>
      </c>
      <c r="E79" s="37" t="s">
        <v>2575</v>
      </c>
      <c r="F79" s="38" t="s">
        <v>34</v>
      </c>
      <c r="G79" s="39" t="s">
        <v>2575</v>
      </c>
      <c r="H79" s="40"/>
      <c r="I79" s="41" t="s">
        <v>2576</v>
      </c>
      <c r="J79" s="41" t="s">
        <v>27</v>
      </c>
      <c r="K79" s="41" t="s">
        <v>2577</v>
      </c>
      <c r="L79" s="42" t="s">
        <v>2578</v>
      </c>
      <c r="M79" s="42" t="s">
        <v>2579</v>
      </c>
      <c r="N79" s="41" t="s">
        <v>2580</v>
      </c>
      <c r="O79" s="41" t="s">
        <v>2581</v>
      </c>
      <c r="P79" s="41" t="s">
        <v>265</v>
      </c>
      <c r="Q79" s="41" t="s">
        <v>2582</v>
      </c>
      <c r="R79" s="42" t="s">
        <v>2583</v>
      </c>
      <c r="S79" s="42" t="s">
        <v>2584</v>
      </c>
      <c r="T79" s="43" t="s">
        <v>2585</v>
      </c>
      <c r="U79" s="44"/>
      <c r="V79" s="45" t="s">
        <v>1832</v>
      </c>
    </row>
    <row r="80" customFormat="false" ht="18" hidden="false" customHeight="true" outlineLevel="0" collapsed="false">
      <c r="A80" s="35" t="n">
        <v>205</v>
      </c>
      <c r="B80" s="36" t="n">
        <v>51</v>
      </c>
      <c r="C80" s="36" t="n">
        <v>50</v>
      </c>
      <c r="D80" s="36" t="n">
        <v>25</v>
      </c>
      <c r="E80" s="37" t="s">
        <v>2586</v>
      </c>
      <c r="F80" s="38" t="s">
        <v>34</v>
      </c>
      <c r="G80" s="39" t="s">
        <v>2587</v>
      </c>
      <c r="H80" s="40"/>
      <c r="I80" s="41" t="s">
        <v>2588</v>
      </c>
      <c r="J80" s="41" t="s">
        <v>27</v>
      </c>
      <c r="K80" s="41" t="s">
        <v>2589</v>
      </c>
      <c r="L80" s="42" t="s">
        <v>2590</v>
      </c>
      <c r="M80" s="42" t="s">
        <v>2591</v>
      </c>
      <c r="N80" s="42"/>
      <c r="O80" s="42"/>
      <c r="P80" s="42"/>
      <c r="Q80" s="42"/>
      <c r="R80" s="42"/>
      <c r="S80" s="42"/>
      <c r="T80" s="43" t="s">
        <v>2592</v>
      </c>
      <c r="U80" s="44"/>
      <c r="V80" s="45" t="s">
        <v>1832</v>
      </c>
    </row>
    <row r="81" s="34" customFormat="true" ht="18" hidden="false" customHeight="true" outlineLevel="0" collapsed="false">
      <c r="A81" s="35" t="n">
        <v>31</v>
      </c>
      <c r="B81" s="36" t="n">
        <v>57</v>
      </c>
      <c r="C81" s="36"/>
      <c r="D81" s="36"/>
      <c r="E81" s="37" t="s">
        <v>2593</v>
      </c>
      <c r="F81" s="50"/>
      <c r="G81" s="39" t="s">
        <v>2594</v>
      </c>
      <c r="H81" s="46" t="s">
        <v>34</v>
      </c>
      <c r="I81" s="41" t="s">
        <v>2595</v>
      </c>
      <c r="J81" s="41" t="s">
        <v>27</v>
      </c>
      <c r="K81" s="41" t="s">
        <v>2596</v>
      </c>
      <c r="L81" s="42" t="s">
        <v>2597</v>
      </c>
      <c r="M81" s="42" t="s">
        <v>2598</v>
      </c>
      <c r="N81" s="42"/>
      <c r="O81" s="42"/>
      <c r="P81" s="42"/>
      <c r="Q81" s="42"/>
      <c r="R81" s="42"/>
      <c r="S81" s="42"/>
      <c r="T81" s="43" t="s">
        <v>2599</v>
      </c>
      <c r="U81" s="69" t="s">
        <v>2600</v>
      </c>
      <c r="V81" s="45" t="s">
        <v>1832</v>
      </c>
    </row>
    <row r="82" s="51" customFormat="true" ht="18" hidden="false" customHeight="true" outlineLevel="0" collapsed="false">
      <c r="A82" s="35" t="n">
        <v>127</v>
      </c>
      <c r="B82" s="36" t="n">
        <v>54</v>
      </c>
      <c r="C82" s="36"/>
      <c r="D82" s="36"/>
      <c r="E82" s="37" t="s">
        <v>2601</v>
      </c>
      <c r="F82" s="50"/>
      <c r="G82" s="39" t="s">
        <v>2602</v>
      </c>
      <c r="H82" s="46" t="s">
        <v>34</v>
      </c>
      <c r="I82" s="41" t="s">
        <v>2603</v>
      </c>
      <c r="J82" s="41" t="s">
        <v>27</v>
      </c>
      <c r="K82" s="41" t="s">
        <v>2604</v>
      </c>
      <c r="L82" s="42" t="s">
        <v>2605</v>
      </c>
      <c r="M82" s="42" t="s">
        <v>2606</v>
      </c>
      <c r="N82" s="42"/>
      <c r="O82" s="42"/>
      <c r="P82" s="42"/>
      <c r="Q82" s="42"/>
      <c r="R82" s="42"/>
      <c r="S82" s="42"/>
      <c r="T82" s="43" t="s">
        <v>2607</v>
      </c>
      <c r="U82" s="44"/>
      <c r="V82" s="45" t="s">
        <v>1832</v>
      </c>
    </row>
    <row r="83" customFormat="false" ht="18" hidden="false" customHeight="true" outlineLevel="0" collapsed="false">
      <c r="A83" s="35" t="n">
        <v>400</v>
      </c>
      <c r="B83" s="36" t="n">
        <v>60</v>
      </c>
      <c r="C83" s="36"/>
      <c r="D83" s="36"/>
      <c r="E83" s="70" t="e">
        <f aca="false">LEFT(#NAME!(G83),8)</f>
        <v>#NAME?</v>
      </c>
      <c r="F83" s="38" t="s">
        <v>34</v>
      </c>
      <c r="G83" s="39" t="s">
        <v>2608</v>
      </c>
      <c r="H83" s="40"/>
      <c r="I83" s="41" t="s">
        <v>2609</v>
      </c>
      <c r="J83" s="41" t="s">
        <v>27</v>
      </c>
      <c r="K83" s="41" t="s">
        <v>2610</v>
      </c>
      <c r="L83" s="42" t="s">
        <v>2611</v>
      </c>
      <c r="M83" s="42"/>
      <c r="N83" s="42"/>
      <c r="O83" s="42"/>
      <c r="P83" s="42"/>
      <c r="Q83" s="42"/>
      <c r="R83" s="42"/>
      <c r="S83" s="42"/>
      <c r="T83" s="43" t="s">
        <v>2612</v>
      </c>
      <c r="U83" s="44"/>
      <c r="V83" s="45" t="s">
        <v>1832</v>
      </c>
    </row>
    <row r="84" s="34" customFormat="true" ht="18" hidden="false" customHeight="true" outlineLevel="0" collapsed="false">
      <c r="A84" s="35" t="n">
        <v>222</v>
      </c>
      <c r="B84" s="36" t="n">
        <v>51</v>
      </c>
      <c r="C84" s="36"/>
      <c r="D84" s="36"/>
      <c r="E84" s="37" t="s">
        <v>2613</v>
      </c>
      <c r="F84" s="38" t="s">
        <v>34</v>
      </c>
      <c r="G84" s="39" t="s">
        <v>2614</v>
      </c>
      <c r="H84" s="40"/>
      <c r="I84" s="41" t="s">
        <v>2615</v>
      </c>
      <c r="J84" s="41" t="s">
        <v>27</v>
      </c>
      <c r="K84" s="41" t="s">
        <v>2616</v>
      </c>
      <c r="L84" s="42" t="s">
        <v>2617</v>
      </c>
      <c r="M84" s="42" t="s">
        <v>2618</v>
      </c>
      <c r="N84" s="42"/>
      <c r="O84" s="42"/>
      <c r="P84" s="42"/>
      <c r="Q84" s="42"/>
      <c r="R84" s="42"/>
      <c r="S84" s="42"/>
      <c r="T84" s="43" t="s">
        <v>2619</v>
      </c>
      <c r="U84" s="44"/>
      <c r="V84" s="45" t="s">
        <v>1832</v>
      </c>
    </row>
    <row r="85" customFormat="false" ht="18" hidden="false" customHeight="true" outlineLevel="0" collapsed="false">
      <c r="A85" s="35" t="n">
        <v>231</v>
      </c>
      <c r="B85" s="36" t="n">
        <v>60</v>
      </c>
      <c r="C85" s="36"/>
      <c r="D85" s="36"/>
      <c r="E85" s="37" t="s">
        <v>2620</v>
      </c>
      <c r="F85" s="38" t="s">
        <v>34</v>
      </c>
      <c r="G85" s="39" t="s">
        <v>2621</v>
      </c>
      <c r="H85" s="40"/>
      <c r="I85" s="41" t="s">
        <v>2622</v>
      </c>
      <c r="J85" s="41" t="s">
        <v>27</v>
      </c>
      <c r="K85" s="41" t="s">
        <v>2623</v>
      </c>
      <c r="L85" s="42" t="s">
        <v>2624</v>
      </c>
      <c r="M85" s="42" t="s">
        <v>2625</v>
      </c>
      <c r="N85" s="41" t="s">
        <v>1850</v>
      </c>
      <c r="O85" s="41" t="s">
        <v>2626</v>
      </c>
      <c r="P85" s="41" t="s">
        <v>579</v>
      </c>
      <c r="Q85" s="41" t="s">
        <v>2627</v>
      </c>
      <c r="R85" s="42" t="s">
        <v>2628</v>
      </c>
      <c r="S85" s="42" t="s">
        <v>2629</v>
      </c>
      <c r="T85" s="43" t="s">
        <v>2630</v>
      </c>
      <c r="U85" s="44"/>
      <c r="V85" s="45" t="s">
        <v>1832</v>
      </c>
    </row>
    <row r="86" s="34" customFormat="true" ht="18" hidden="false" customHeight="true" outlineLevel="0" collapsed="false">
      <c r="A86" s="35" t="n">
        <v>55</v>
      </c>
      <c r="B86" s="36" t="n">
        <v>56</v>
      </c>
      <c r="C86" s="36" t="n">
        <v>60</v>
      </c>
      <c r="D86" s="36" t="n">
        <v>18</v>
      </c>
      <c r="E86" s="37" t="s">
        <v>2631</v>
      </c>
      <c r="F86" s="38" t="s">
        <v>34</v>
      </c>
      <c r="G86" s="39" t="s">
        <v>2632</v>
      </c>
      <c r="H86" s="40"/>
      <c r="I86" s="41" t="s">
        <v>2633</v>
      </c>
      <c r="J86" s="41" t="s">
        <v>27</v>
      </c>
      <c r="K86" s="41" t="s">
        <v>2634</v>
      </c>
      <c r="L86" s="42" t="s">
        <v>2635</v>
      </c>
      <c r="M86" s="42" t="s">
        <v>2636</v>
      </c>
      <c r="N86" s="41" t="s">
        <v>1839</v>
      </c>
      <c r="O86" s="41" t="s">
        <v>2637</v>
      </c>
      <c r="P86" s="41" t="s">
        <v>579</v>
      </c>
      <c r="Q86" s="41" t="s">
        <v>2638</v>
      </c>
      <c r="R86" s="42" t="s">
        <v>2639</v>
      </c>
      <c r="S86" s="42" t="s">
        <v>2640</v>
      </c>
      <c r="T86" s="43" t="s">
        <v>2641</v>
      </c>
      <c r="U86" s="44"/>
      <c r="V86" s="45" t="s">
        <v>1832</v>
      </c>
    </row>
    <row r="87" s="34" customFormat="true" ht="18" hidden="false" customHeight="true" outlineLevel="0" collapsed="false">
      <c r="A87" s="35" t="n">
        <v>32</v>
      </c>
      <c r="B87" s="36" t="n">
        <v>15</v>
      </c>
      <c r="C87" s="36" t="n">
        <v>16</v>
      </c>
      <c r="D87" s="36" t="n">
        <v>52</v>
      </c>
      <c r="E87" s="37" t="s">
        <v>2642</v>
      </c>
      <c r="F87" s="38" t="s">
        <v>34</v>
      </c>
      <c r="G87" s="39" t="s">
        <v>2642</v>
      </c>
      <c r="H87" s="40"/>
      <c r="I87" s="41" t="s">
        <v>2643</v>
      </c>
      <c r="J87" s="41" t="s">
        <v>59</v>
      </c>
      <c r="K87" s="41" t="s">
        <v>2644</v>
      </c>
      <c r="L87" s="42" t="s">
        <v>2645</v>
      </c>
      <c r="M87" s="42" t="s">
        <v>2646</v>
      </c>
      <c r="N87" s="41" t="s">
        <v>578</v>
      </c>
      <c r="O87" s="41" t="s">
        <v>2647</v>
      </c>
      <c r="P87" s="41" t="s">
        <v>579</v>
      </c>
      <c r="Q87" s="41" t="s">
        <v>2648</v>
      </c>
      <c r="R87" s="42" t="s">
        <v>2649</v>
      </c>
      <c r="S87" s="42" t="s">
        <v>2650</v>
      </c>
      <c r="T87" s="43" t="s">
        <v>2651</v>
      </c>
      <c r="U87" s="44"/>
      <c r="V87" s="45" t="s">
        <v>1832</v>
      </c>
    </row>
    <row r="88" s="34" customFormat="true" ht="18" hidden="false" customHeight="true" outlineLevel="0" collapsed="false">
      <c r="A88" s="35" t="n">
        <v>159</v>
      </c>
      <c r="B88" s="36" t="n">
        <v>55</v>
      </c>
      <c r="C88" s="36" t="n">
        <v>20</v>
      </c>
      <c r="D88" s="36" t="n">
        <v>16</v>
      </c>
      <c r="E88" s="37" t="s">
        <v>2652</v>
      </c>
      <c r="F88" s="50"/>
      <c r="G88" s="39" t="s">
        <v>2652</v>
      </c>
      <c r="H88" s="46" t="s">
        <v>34</v>
      </c>
      <c r="I88" s="41" t="s">
        <v>2653</v>
      </c>
      <c r="J88" s="41" t="s">
        <v>27</v>
      </c>
      <c r="K88" s="41" t="s">
        <v>2654</v>
      </c>
      <c r="L88" s="42" t="s">
        <v>2655</v>
      </c>
      <c r="M88" s="42" t="s">
        <v>2656</v>
      </c>
      <c r="N88" s="42"/>
      <c r="O88" s="42"/>
      <c r="P88" s="42"/>
      <c r="Q88" s="42"/>
      <c r="R88" s="42"/>
      <c r="S88" s="42"/>
      <c r="T88" s="43" t="s">
        <v>2657</v>
      </c>
      <c r="U88" s="44"/>
      <c r="V88" s="45" t="s">
        <v>1832</v>
      </c>
    </row>
    <row r="89" s="34" customFormat="true" ht="18" hidden="false" customHeight="true" outlineLevel="0" collapsed="false">
      <c r="A89" s="35" t="n">
        <v>289</v>
      </c>
      <c r="B89" s="36" t="n">
        <v>26</v>
      </c>
      <c r="C89" s="36" t="n">
        <v>60</v>
      </c>
      <c r="D89" s="36" t="n">
        <v>51</v>
      </c>
      <c r="E89" s="37" t="s">
        <v>2658</v>
      </c>
      <c r="F89" s="38" t="s">
        <v>34</v>
      </c>
      <c r="G89" s="39" t="s">
        <v>2658</v>
      </c>
      <c r="H89" s="40"/>
      <c r="I89" s="41" t="s">
        <v>2659</v>
      </c>
      <c r="J89" s="41" t="s">
        <v>27</v>
      </c>
      <c r="K89" s="41" t="s">
        <v>2660</v>
      </c>
      <c r="L89" s="42" t="s">
        <v>2661</v>
      </c>
      <c r="M89" s="42" t="s">
        <v>2662</v>
      </c>
      <c r="N89" s="41" t="s">
        <v>264</v>
      </c>
      <c r="O89" s="41" t="s">
        <v>2663</v>
      </c>
      <c r="P89" s="41" t="s">
        <v>265</v>
      </c>
      <c r="Q89" s="41" t="s">
        <v>2664</v>
      </c>
      <c r="R89" s="42" t="s">
        <v>2665</v>
      </c>
      <c r="S89" s="42" t="s">
        <v>2666</v>
      </c>
      <c r="T89" s="43" t="s">
        <v>2667</v>
      </c>
      <c r="U89" s="44"/>
      <c r="V89" s="45" t="s">
        <v>1832</v>
      </c>
    </row>
    <row r="90" s="34" customFormat="true" ht="18" hidden="false" customHeight="true" outlineLevel="0" collapsed="false">
      <c r="A90" s="35" t="n">
        <v>95</v>
      </c>
      <c r="B90" s="36" t="n">
        <v>60</v>
      </c>
      <c r="C90" s="36" t="n">
        <v>53</v>
      </c>
      <c r="D90" s="36" t="n">
        <v>13</v>
      </c>
      <c r="E90" s="37" t="s">
        <v>2668</v>
      </c>
      <c r="F90" s="50"/>
      <c r="G90" s="39" t="s">
        <v>2668</v>
      </c>
      <c r="H90" s="46" t="s">
        <v>34</v>
      </c>
      <c r="I90" s="41" t="s">
        <v>2669</v>
      </c>
      <c r="J90" s="41" t="s">
        <v>27</v>
      </c>
      <c r="K90" s="41" t="s">
        <v>2670</v>
      </c>
      <c r="L90" s="42" t="s">
        <v>2671</v>
      </c>
      <c r="M90" s="42" t="s">
        <v>2672</v>
      </c>
      <c r="N90" s="42"/>
      <c r="O90" s="42"/>
      <c r="P90" s="42"/>
      <c r="Q90" s="42"/>
      <c r="R90" s="42"/>
      <c r="S90" s="42"/>
      <c r="T90" s="48" t="s">
        <v>2673</v>
      </c>
      <c r="U90" s="44"/>
      <c r="V90" s="45" t="s">
        <v>1832</v>
      </c>
    </row>
    <row r="91" customFormat="false" ht="18" hidden="false" customHeight="true" outlineLevel="0" collapsed="false">
      <c r="A91" s="35" t="n">
        <v>352</v>
      </c>
      <c r="B91" s="36" t="n">
        <v>52</v>
      </c>
      <c r="C91" s="36" t="n">
        <v>6</v>
      </c>
      <c r="D91" s="36" t="n">
        <v>60</v>
      </c>
      <c r="E91" s="37" t="s">
        <v>2674</v>
      </c>
      <c r="F91" s="50"/>
      <c r="G91" s="39" t="s">
        <v>2675</v>
      </c>
      <c r="H91" s="40" t="s">
        <v>624</v>
      </c>
      <c r="I91" s="41" t="s">
        <v>2676</v>
      </c>
      <c r="J91" s="41" t="s">
        <v>59</v>
      </c>
      <c r="K91" s="41" t="s">
        <v>2677</v>
      </c>
      <c r="L91" s="42" t="s">
        <v>2678</v>
      </c>
      <c r="M91" s="42" t="s">
        <v>2679</v>
      </c>
      <c r="N91" s="42"/>
      <c r="O91" s="42"/>
      <c r="P91" s="42"/>
      <c r="Q91" s="42"/>
      <c r="R91" s="42"/>
      <c r="S91" s="42"/>
      <c r="T91" s="43" t="s">
        <v>2680</v>
      </c>
      <c r="U91" s="44"/>
      <c r="V91" s="45" t="s">
        <v>1832</v>
      </c>
    </row>
    <row r="92" s="53" customFormat="true" ht="18" hidden="false" customHeight="true" outlineLevel="0" collapsed="false">
      <c r="A92" s="35" t="n">
        <v>390</v>
      </c>
      <c r="B92" s="36" t="n">
        <v>51</v>
      </c>
      <c r="C92" s="36" t="n">
        <v>52</v>
      </c>
      <c r="D92" s="36" t="n">
        <v>26</v>
      </c>
      <c r="E92" s="37" t="s">
        <v>2681</v>
      </c>
      <c r="F92" s="50"/>
      <c r="G92" s="39" t="s">
        <v>2682</v>
      </c>
      <c r="H92" s="46" t="s">
        <v>34</v>
      </c>
      <c r="I92" s="41" t="s">
        <v>2683</v>
      </c>
      <c r="J92" s="41" t="s">
        <v>59</v>
      </c>
      <c r="K92" s="41" t="s">
        <v>2684</v>
      </c>
      <c r="L92" s="42" t="s">
        <v>2685</v>
      </c>
      <c r="M92" s="42" t="s">
        <v>2686</v>
      </c>
      <c r="N92" s="41" t="s">
        <v>2687</v>
      </c>
      <c r="O92" s="41" t="s">
        <v>2688</v>
      </c>
      <c r="P92" s="41" t="s">
        <v>265</v>
      </c>
      <c r="Q92" s="41" t="s">
        <v>2689</v>
      </c>
      <c r="R92" s="42" t="s">
        <v>2690</v>
      </c>
      <c r="S92" s="42" t="s">
        <v>2691</v>
      </c>
      <c r="T92" s="43" t="s">
        <v>2692</v>
      </c>
      <c r="U92" s="44"/>
      <c r="V92" s="45" t="s">
        <v>1832</v>
      </c>
    </row>
    <row r="93" s="51" customFormat="true" ht="18" hidden="false" customHeight="true" outlineLevel="0" collapsed="false">
      <c r="A93" s="35" t="n">
        <v>16</v>
      </c>
      <c r="B93" s="36" t="n">
        <v>23</v>
      </c>
      <c r="C93" s="36" t="n">
        <v>24</v>
      </c>
      <c r="D93" s="36" t="n">
        <v>59</v>
      </c>
      <c r="E93" s="37" t="s">
        <v>2693</v>
      </c>
      <c r="F93" s="50"/>
      <c r="G93" s="39" t="s">
        <v>2694</v>
      </c>
      <c r="H93" s="46" t="s">
        <v>34</v>
      </c>
      <c r="I93" s="41" t="s">
        <v>2695</v>
      </c>
      <c r="J93" s="41" t="s">
        <v>27</v>
      </c>
      <c r="K93" s="41" t="s">
        <v>2696</v>
      </c>
      <c r="L93" s="42" t="s">
        <v>2697</v>
      </c>
      <c r="M93" s="42" t="s">
        <v>2698</v>
      </c>
      <c r="N93" s="41" t="s">
        <v>578</v>
      </c>
      <c r="O93" s="41" t="s">
        <v>2699</v>
      </c>
      <c r="P93" s="41" t="s">
        <v>2700</v>
      </c>
      <c r="Q93" s="41" t="s">
        <v>2701</v>
      </c>
      <c r="R93" s="42" t="s">
        <v>2702</v>
      </c>
      <c r="S93" s="42" t="s">
        <v>2703</v>
      </c>
      <c r="T93" s="43" t="s">
        <v>2704</v>
      </c>
      <c r="U93" s="44"/>
      <c r="V93" s="45" t="s">
        <v>1832</v>
      </c>
    </row>
    <row r="94" customFormat="false" ht="18" hidden="false" customHeight="true" outlineLevel="0" collapsed="false">
      <c r="A94" s="35" t="n">
        <v>423</v>
      </c>
      <c r="B94" s="36" t="n">
        <v>54</v>
      </c>
      <c r="C94" s="36" t="n">
        <v>55</v>
      </c>
      <c r="D94" s="36" t="n">
        <v>57</v>
      </c>
      <c r="E94" s="37" t="s">
        <v>2705</v>
      </c>
      <c r="F94" s="50"/>
      <c r="G94" s="39" t="s">
        <v>2706</v>
      </c>
      <c r="H94" s="46" t="s">
        <v>34</v>
      </c>
      <c r="I94" s="41" t="s">
        <v>2707</v>
      </c>
      <c r="J94" s="41" t="s">
        <v>27</v>
      </c>
      <c r="K94" s="41" t="s">
        <v>2708</v>
      </c>
      <c r="L94" s="42" t="s">
        <v>2709</v>
      </c>
      <c r="M94" s="42" t="s">
        <v>2710</v>
      </c>
      <c r="N94" s="41" t="s">
        <v>578</v>
      </c>
      <c r="O94" s="41" t="s">
        <v>2711</v>
      </c>
      <c r="P94" s="41" t="s">
        <v>579</v>
      </c>
      <c r="Q94" s="41" t="s">
        <v>2712</v>
      </c>
      <c r="R94" s="42" t="s">
        <v>2713</v>
      </c>
      <c r="S94" s="42" t="s">
        <v>2714</v>
      </c>
      <c r="T94" s="43" t="s">
        <v>2715</v>
      </c>
      <c r="U94" s="44"/>
      <c r="V94" s="45" t="s">
        <v>1832</v>
      </c>
    </row>
    <row r="95" s="34" customFormat="true" ht="18" hidden="false" customHeight="true" outlineLevel="0" collapsed="false">
      <c r="A95" s="35" t="n">
        <v>427</v>
      </c>
      <c r="B95" s="36" t="n">
        <v>53</v>
      </c>
      <c r="C95" s="36" t="n">
        <v>31</v>
      </c>
      <c r="D95" s="36" t="n">
        <v>10</v>
      </c>
      <c r="E95" s="37" t="s">
        <v>2716</v>
      </c>
      <c r="F95" s="50"/>
      <c r="G95" s="39" t="s">
        <v>2717</v>
      </c>
      <c r="H95" s="46" t="s">
        <v>34</v>
      </c>
      <c r="I95" s="41" t="s">
        <v>2718</v>
      </c>
      <c r="J95" s="41" t="s">
        <v>27</v>
      </c>
      <c r="K95" s="41" t="s">
        <v>2719</v>
      </c>
      <c r="L95" s="42" t="s">
        <v>2720</v>
      </c>
      <c r="M95" s="42" t="s">
        <v>2721</v>
      </c>
      <c r="N95" s="41" t="s">
        <v>264</v>
      </c>
      <c r="O95" s="41" t="s">
        <v>2722</v>
      </c>
      <c r="P95" s="41" t="s">
        <v>265</v>
      </c>
      <c r="Q95" s="41" t="s">
        <v>2723</v>
      </c>
      <c r="R95" s="42" t="s">
        <v>2724</v>
      </c>
      <c r="S95" s="42" t="s">
        <v>2725</v>
      </c>
      <c r="T95" s="43" t="s">
        <v>2726</v>
      </c>
      <c r="U95" s="44"/>
      <c r="V95" s="47" t="s">
        <v>1832</v>
      </c>
    </row>
    <row r="96" s="34" customFormat="true" ht="18" hidden="false" customHeight="true" outlineLevel="0" collapsed="false">
      <c r="A96" s="35" t="n">
        <v>424</v>
      </c>
      <c r="B96" s="36" t="n">
        <v>7</v>
      </c>
      <c r="C96" s="36" t="n">
        <v>60</v>
      </c>
      <c r="D96" s="36" t="n">
        <v>3</v>
      </c>
      <c r="E96" s="37" t="s">
        <v>2727</v>
      </c>
      <c r="F96" s="50"/>
      <c r="G96" s="39" t="s">
        <v>2727</v>
      </c>
      <c r="H96" s="46" t="s">
        <v>34</v>
      </c>
      <c r="I96" s="41" t="s">
        <v>2728</v>
      </c>
      <c r="J96" s="41" t="s">
        <v>27</v>
      </c>
      <c r="K96" s="41" t="s">
        <v>2729</v>
      </c>
      <c r="L96" s="42" t="s">
        <v>2730</v>
      </c>
      <c r="M96" s="42" t="s">
        <v>2731</v>
      </c>
      <c r="N96" s="41" t="s">
        <v>2137</v>
      </c>
      <c r="O96" s="41" t="s">
        <v>2732</v>
      </c>
      <c r="P96" s="41" t="s">
        <v>2521</v>
      </c>
      <c r="Q96" s="41" t="s">
        <v>2733</v>
      </c>
      <c r="R96" s="42" t="s">
        <v>2734</v>
      </c>
      <c r="S96" s="42" t="s">
        <v>2735</v>
      </c>
      <c r="T96" s="43" t="s">
        <v>2736</v>
      </c>
      <c r="U96" s="44"/>
      <c r="V96" s="47" t="s">
        <v>1832</v>
      </c>
    </row>
    <row r="97" s="34" customFormat="true" ht="18" hidden="false" customHeight="true" outlineLevel="0" collapsed="false">
      <c r="A97" s="35" t="n">
        <v>33</v>
      </c>
      <c r="B97" s="36" t="n">
        <v>40</v>
      </c>
      <c r="C97" s="36" t="n">
        <v>57</v>
      </c>
      <c r="D97" s="36"/>
      <c r="E97" s="37" t="s">
        <v>2737</v>
      </c>
      <c r="F97" s="38" t="s">
        <v>34</v>
      </c>
      <c r="G97" s="39" t="s">
        <v>2738</v>
      </c>
      <c r="H97" s="40"/>
      <c r="I97" s="41" t="s">
        <v>2739</v>
      </c>
      <c r="J97" s="41" t="s">
        <v>27</v>
      </c>
      <c r="K97" s="41" t="s">
        <v>2740</v>
      </c>
      <c r="L97" s="42" t="s">
        <v>2741</v>
      </c>
      <c r="M97" s="42" t="s">
        <v>2742</v>
      </c>
      <c r="N97" s="41" t="s">
        <v>264</v>
      </c>
      <c r="O97" s="41" t="s">
        <v>2743</v>
      </c>
      <c r="P97" s="41" t="s">
        <v>265</v>
      </c>
      <c r="Q97" s="41" t="s">
        <v>2744</v>
      </c>
      <c r="R97" s="42" t="s">
        <v>2745</v>
      </c>
      <c r="S97" s="42" t="s">
        <v>2746</v>
      </c>
      <c r="T97" s="43" t="s">
        <v>2747</v>
      </c>
      <c r="U97" s="44"/>
      <c r="V97" s="45" t="s">
        <v>1832</v>
      </c>
    </row>
    <row r="98" s="34" customFormat="true" ht="18" hidden="false" customHeight="true" outlineLevel="0" collapsed="false">
      <c r="A98" s="35" t="n">
        <v>260</v>
      </c>
      <c r="B98" s="36" t="n">
        <v>21</v>
      </c>
      <c r="C98" s="36"/>
      <c r="D98" s="36"/>
      <c r="E98" s="37" t="s">
        <v>2748</v>
      </c>
      <c r="F98" s="50"/>
      <c r="G98" s="39" t="s">
        <v>2748</v>
      </c>
      <c r="H98" s="46" t="s">
        <v>34</v>
      </c>
      <c r="I98" s="41" t="s">
        <v>2749</v>
      </c>
      <c r="J98" s="41" t="s">
        <v>27</v>
      </c>
      <c r="K98" s="41" t="s">
        <v>2750</v>
      </c>
      <c r="L98" s="42" t="s">
        <v>2751</v>
      </c>
      <c r="M98" s="42" t="s">
        <v>2752</v>
      </c>
      <c r="N98" s="41" t="s">
        <v>264</v>
      </c>
      <c r="O98" s="41" t="s">
        <v>2753</v>
      </c>
      <c r="P98" s="41" t="s">
        <v>265</v>
      </c>
      <c r="Q98" s="41" t="s">
        <v>2754</v>
      </c>
      <c r="R98" s="42" t="s">
        <v>2755</v>
      </c>
      <c r="S98" s="42" t="s">
        <v>2756</v>
      </c>
      <c r="T98" s="43" t="s">
        <v>2757</v>
      </c>
      <c r="U98" s="44"/>
      <c r="V98" s="45" t="s">
        <v>1832</v>
      </c>
    </row>
    <row r="99" customFormat="false" ht="18" hidden="false" customHeight="true" outlineLevel="0" collapsed="false">
      <c r="A99" s="35" t="n">
        <v>111</v>
      </c>
      <c r="B99" s="36" t="n">
        <v>60</v>
      </c>
      <c r="C99" s="36" t="n">
        <v>51</v>
      </c>
      <c r="D99" s="36"/>
      <c r="E99" s="37" t="s">
        <v>2758</v>
      </c>
      <c r="F99" s="50"/>
      <c r="G99" s="39" t="s">
        <v>2759</v>
      </c>
      <c r="H99" s="46" t="s">
        <v>34</v>
      </c>
      <c r="I99" s="41" t="s">
        <v>2760</v>
      </c>
      <c r="J99" s="41" t="s">
        <v>27</v>
      </c>
      <c r="K99" s="41" t="s">
        <v>2761</v>
      </c>
      <c r="L99" s="42" t="s">
        <v>2762</v>
      </c>
      <c r="M99" s="42" t="s">
        <v>2763</v>
      </c>
      <c r="N99" s="41" t="s">
        <v>2137</v>
      </c>
      <c r="O99" s="41" t="s">
        <v>2764</v>
      </c>
      <c r="P99" s="41" t="s">
        <v>265</v>
      </c>
      <c r="Q99" s="41" t="s">
        <v>2765</v>
      </c>
      <c r="R99" s="42" t="s">
        <v>2766</v>
      </c>
      <c r="S99" s="42" t="s">
        <v>2767</v>
      </c>
      <c r="T99" s="43" t="s">
        <v>2768</v>
      </c>
      <c r="U99" s="44"/>
      <c r="V99" s="45" t="s">
        <v>1832</v>
      </c>
    </row>
    <row r="100" s="34" customFormat="true" ht="18" hidden="false" customHeight="true" outlineLevel="0" collapsed="false">
      <c r="A100" s="35" t="n">
        <v>5</v>
      </c>
      <c r="B100" s="36" t="n">
        <v>51</v>
      </c>
      <c r="C100" s="36"/>
      <c r="D100" s="36"/>
      <c r="E100" s="37" t="s">
        <v>2769</v>
      </c>
      <c r="F100" s="50"/>
      <c r="G100" s="39" t="s">
        <v>2770</v>
      </c>
      <c r="H100" s="46" t="s">
        <v>34</v>
      </c>
      <c r="I100" s="41" t="s">
        <v>2771</v>
      </c>
      <c r="J100" s="41" t="s">
        <v>27</v>
      </c>
      <c r="K100" s="41" t="s">
        <v>2772</v>
      </c>
      <c r="L100" s="42" t="s">
        <v>2773</v>
      </c>
      <c r="M100" s="42" t="s">
        <v>2774</v>
      </c>
      <c r="N100" s="41" t="s">
        <v>264</v>
      </c>
      <c r="O100" s="41" t="s">
        <v>2775</v>
      </c>
      <c r="P100" s="41" t="s">
        <v>265</v>
      </c>
      <c r="Q100" s="41" t="s">
        <v>2776</v>
      </c>
      <c r="R100" s="42" t="s">
        <v>2777</v>
      </c>
      <c r="S100" s="42" t="s">
        <v>2778</v>
      </c>
      <c r="T100" s="43" t="s">
        <v>2779</v>
      </c>
      <c r="U100" s="44"/>
      <c r="V100" s="45" t="s">
        <v>1832</v>
      </c>
    </row>
    <row r="101" customFormat="false" ht="18" hidden="false" customHeight="true" outlineLevel="0" collapsed="false">
      <c r="A101" s="35" t="n">
        <v>321</v>
      </c>
      <c r="B101" s="36" t="n">
        <v>51</v>
      </c>
      <c r="C101" s="36" t="n">
        <v>60</v>
      </c>
      <c r="D101" s="36"/>
      <c r="E101" s="37" t="s">
        <v>2780</v>
      </c>
      <c r="F101" s="38" t="s">
        <v>34</v>
      </c>
      <c r="G101" s="39" t="s">
        <v>2781</v>
      </c>
      <c r="H101" s="40"/>
      <c r="I101" s="41" t="s">
        <v>2782</v>
      </c>
      <c r="J101" s="41" t="s">
        <v>59</v>
      </c>
      <c r="K101" s="41" t="s">
        <v>2783</v>
      </c>
      <c r="L101" s="42" t="s">
        <v>2784</v>
      </c>
      <c r="M101" s="42" t="s">
        <v>2785</v>
      </c>
      <c r="N101" s="41" t="s">
        <v>2786</v>
      </c>
      <c r="O101" s="41" t="s">
        <v>2787</v>
      </c>
      <c r="P101" s="41" t="s">
        <v>2788</v>
      </c>
      <c r="Q101" s="41" t="s">
        <v>2789</v>
      </c>
      <c r="R101" s="42" t="s">
        <v>2790</v>
      </c>
      <c r="S101" s="42" t="s">
        <v>2791</v>
      </c>
      <c r="T101" s="48" t="s">
        <v>2792</v>
      </c>
      <c r="U101" s="44"/>
      <c r="V101" s="45" t="s">
        <v>1832</v>
      </c>
    </row>
    <row r="102" customFormat="false" ht="18" hidden="false" customHeight="true" outlineLevel="0" collapsed="false">
      <c r="A102" s="35" t="n">
        <v>170</v>
      </c>
      <c r="B102" s="36" t="n">
        <v>52</v>
      </c>
      <c r="C102" s="36" t="n">
        <v>12</v>
      </c>
      <c r="D102" s="36"/>
      <c r="E102" s="37" t="s">
        <v>2793</v>
      </c>
      <c r="F102" s="38" t="s">
        <v>34</v>
      </c>
      <c r="G102" s="49" t="s">
        <v>2794</v>
      </c>
      <c r="H102" s="40"/>
      <c r="I102" s="41" t="s">
        <v>2795</v>
      </c>
      <c r="J102" s="41" t="s">
        <v>59</v>
      </c>
      <c r="K102" s="41" t="s">
        <v>2796</v>
      </c>
      <c r="L102" s="42" t="s">
        <v>2797</v>
      </c>
      <c r="M102" s="42" t="s">
        <v>2798</v>
      </c>
      <c r="N102" s="42"/>
      <c r="O102" s="42"/>
      <c r="P102" s="42"/>
      <c r="Q102" s="42"/>
      <c r="R102" s="42"/>
      <c r="S102" s="42"/>
      <c r="T102" s="43" t="s">
        <v>2799</v>
      </c>
      <c r="U102" s="44"/>
      <c r="V102" s="45" t="s">
        <v>1832</v>
      </c>
    </row>
    <row r="103" s="34" customFormat="true" ht="18" hidden="false" customHeight="true" outlineLevel="0" collapsed="false">
      <c r="A103" s="35" t="n">
        <v>367</v>
      </c>
      <c r="B103" s="36" t="n">
        <v>60</v>
      </c>
      <c r="C103" s="36" t="n">
        <v>52</v>
      </c>
      <c r="D103" s="36"/>
      <c r="E103" s="37" t="s">
        <v>2800</v>
      </c>
      <c r="F103" s="38" t="s">
        <v>34</v>
      </c>
      <c r="G103" s="39" t="s">
        <v>2800</v>
      </c>
      <c r="H103" s="40"/>
      <c r="I103" s="41" t="s">
        <v>2801</v>
      </c>
      <c r="J103" s="41" t="s">
        <v>27</v>
      </c>
      <c r="K103" s="41" t="s">
        <v>2802</v>
      </c>
      <c r="L103" s="42" t="s">
        <v>2803</v>
      </c>
      <c r="M103" s="42" t="s">
        <v>2804</v>
      </c>
      <c r="N103" s="42"/>
      <c r="O103" s="42"/>
      <c r="P103" s="42"/>
      <c r="Q103" s="42"/>
      <c r="R103" s="42"/>
      <c r="S103" s="42"/>
      <c r="T103" s="43" t="s">
        <v>2805</v>
      </c>
      <c r="U103" s="44"/>
      <c r="V103" s="45" t="s">
        <v>1832</v>
      </c>
    </row>
    <row r="104" s="34" customFormat="true" ht="18" hidden="false" customHeight="true" outlineLevel="0" collapsed="false">
      <c r="A104" s="35" t="n">
        <v>6</v>
      </c>
      <c r="B104" s="36" t="n">
        <v>52</v>
      </c>
      <c r="C104" s="36" t="n">
        <v>53</v>
      </c>
      <c r="D104" s="36" t="n">
        <v>12</v>
      </c>
      <c r="E104" s="37" t="s">
        <v>2806</v>
      </c>
      <c r="F104" s="50"/>
      <c r="G104" s="39" t="s">
        <v>2806</v>
      </c>
      <c r="H104" s="46" t="s">
        <v>34</v>
      </c>
      <c r="I104" s="41" t="s">
        <v>2807</v>
      </c>
      <c r="J104" s="41" t="s">
        <v>59</v>
      </c>
      <c r="K104" s="41" t="s">
        <v>2808</v>
      </c>
      <c r="L104" s="42" t="s">
        <v>2809</v>
      </c>
      <c r="M104" s="42" t="s">
        <v>2810</v>
      </c>
      <c r="N104" s="42"/>
      <c r="O104" s="42"/>
      <c r="P104" s="42"/>
      <c r="Q104" s="42"/>
      <c r="R104" s="42"/>
      <c r="S104" s="42"/>
      <c r="T104" s="43" t="s">
        <v>2811</v>
      </c>
      <c r="U104" s="44"/>
      <c r="V104" s="45" t="s">
        <v>1832</v>
      </c>
    </row>
    <row r="105" customFormat="false" ht="18" hidden="false" customHeight="true" outlineLevel="0" collapsed="false">
      <c r="A105" s="35" t="n">
        <v>433</v>
      </c>
      <c r="B105" s="36" t="n">
        <v>60</v>
      </c>
      <c r="C105" s="36" t="n">
        <v>53</v>
      </c>
      <c r="D105" s="36" t="n">
        <v>3</v>
      </c>
      <c r="E105" s="37" t="s">
        <v>2812</v>
      </c>
      <c r="F105" s="38" t="s">
        <v>34</v>
      </c>
      <c r="G105" s="39" t="s">
        <v>2812</v>
      </c>
      <c r="H105" s="40"/>
      <c r="I105" s="41" t="s">
        <v>2813</v>
      </c>
      <c r="J105" s="41" t="s">
        <v>27</v>
      </c>
      <c r="K105" s="41" t="s">
        <v>2814</v>
      </c>
      <c r="L105" s="42" t="s">
        <v>2815</v>
      </c>
      <c r="M105" s="42" t="s">
        <v>2816</v>
      </c>
      <c r="N105" s="41" t="s">
        <v>1839</v>
      </c>
      <c r="O105" s="41" t="s">
        <v>2817</v>
      </c>
      <c r="P105" s="41" t="s">
        <v>579</v>
      </c>
      <c r="Q105" s="41" t="s">
        <v>2818</v>
      </c>
      <c r="R105" s="42" t="s">
        <v>2819</v>
      </c>
      <c r="S105" s="42" t="s">
        <v>2820</v>
      </c>
      <c r="T105" s="43" t="s">
        <v>2821</v>
      </c>
      <c r="U105" s="44"/>
      <c r="V105" s="45" t="s">
        <v>1832</v>
      </c>
    </row>
    <row r="106" s="34" customFormat="true" ht="18" hidden="false" customHeight="true" outlineLevel="0" collapsed="false">
      <c r="A106" s="35" t="n">
        <v>271</v>
      </c>
      <c r="B106" s="36" t="n">
        <v>52</v>
      </c>
      <c r="C106" s="36" t="n">
        <v>12</v>
      </c>
      <c r="D106" s="36"/>
      <c r="E106" s="37" t="s">
        <v>2822</v>
      </c>
      <c r="F106" s="38" t="s">
        <v>34</v>
      </c>
      <c r="G106" s="39" t="s">
        <v>2823</v>
      </c>
      <c r="H106" s="40"/>
      <c r="I106" s="41" t="s">
        <v>2824</v>
      </c>
      <c r="J106" s="41" t="s">
        <v>59</v>
      </c>
      <c r="K106" s="41" t="s">
        <v>2825</v>
      </c>
      <c r="L106" s="42" t="s">
        <v>2826</v>
      </c>
      <c r="M106" s="42" t="s">
        <v>2827</v>
      </c>
      <c r="N106" s="42"/>
      <c r="O106" s="42"/>
      <c r="P106" s="42"/>
      <c r="Q106" s="42"/>
      <c r="R106" s="42"/>
      <c r="S106" s="42"/>
      <c r="T106" s="43" t="s">
        <v>2828</v>
      </c>
      <c r="U106" s="44"/>
      <c r="V106" s="45" t="s">
        <v>1832</v>
      </c>
    </row>
    <row r="107" s="34" customFormat="true" ht="18" hidden="false" customHeight="true" outlineLevel="0" collapsed="false">
      <c r="A107" s="35" t="n">
        <v>246</v>
      </c>
      <c r="B107" s="36" t="n">
        <v>31</v>
      </c>
      <c r="C107" s="36"/>
      <c r="D107" s="36"/>
      <c r="E107" s="37" t="s">
        <v>2829</v>
      </c>
      <c r="F107" s="50"/>
      <c r="G107" s="39" t="s">
        <v>2830</v>
      </c>
      <c r="H107" s="46" t="s">
        <v>34</v>
      </c>
      <c r="I107" s="41" t="s">
        <v>2831</v>
      </c>
      <c r="J107" s="41" t="s">
        <v>27</v>
      </c>
      <c r="K107" s="41" t="s">
        <v>2832</v>
      </c>
      <c r="L107" s="42" t="s">
        <v>2833</v>
      </c>
      <c r="M107" s="42" t="s">
        <v>2834</v>
      </c>
      <c r="N107" s="41" t="s">
        <v>264</v>
      </c>
      <c r="O107" s="41" t="s">
        <v>2835</v>
      </c>
      <c r="P107" s="41" t="s">
        <v>265</v>
      </c>
      <c r="Q107" s="41" t="s">
        <v>2836</v>
      </c>
      <c r="R107" s="42" t="s">
        <v>2837</v>
      </c>
      <c r="S107" s="42" t="s">
        <v>2838</v>
      </c>
      <c r="T107" s="43" t="s">
        <v>2839</v>
      </c>
      <c r="U107" s="44"/>
      <c r="V107" s="45" t="s">
        <v>1832</v>
      </c>
    </row>
    <row r="108" s="34" customFormat="true" ht="18" hidden="false" customHeight="true" outlineLevel="0" collapsed="false">
      <c r="A108" s="35" t="n">
        <v>155</v>
      </c>
      <c r="B108" s="36" t="n">
        <v>53</v>
      </c>
      <c r="C108" s="36" t="n">
        <v>19</v>
      </c>
      <c r="D108" s="36" t="n">
        <v>40</v>
      </c>
      <c r="E108" s="37" t="s">
        <v>2840</v>
      </c>
      <c r="F108" s="50"/>
      <c r="G108" s="39" t="s">
        <v>2841</v>
      </c>
      <c r="H108" s="46" t="s">
        <v>34</v>
      </c>
      <c r="I108" s="41" t="s">
        <v>2842</v>
      </c>
      <c r="J108" s="41" t="s">
        <v>27</v>
      </c>
      <c r="K108" s="41" t="s">
        <v>2843</v>
      </c>
      <c r="L108" s="42" t="s">
        <v>2844</v>
      </c>
      <c r="M108" s="42" t="s">
        <v>2845</v>
      </c>
      <c r="N108" s="41" t="s">
        <v>2846</v>
      </c>
      <c r="O108" s="41" t="s">
        <v>2847</v>
      </c>
      <c r="P108" s="41" t="s">
        <v>2848</v>
      </c>
      <c r="Q108" s="41" t="s">
        <v>2849</v>
      </c>
      <c r="R108" s="42" t="s">
        <v>2850</v>
      </c>
      <c r="S108" s="42" t="s">
        <v>2851</v>
      </c>
      <c r="T108" s="43" t="s">
        <v>2852</v>
      </c>
      <c r="U108" s="44"/>
      <c r="V108" s="45" t="s">
        <v>1832</v>
      </c>
    </row>
    <row r="109" customFormat="false" ht="16.5" hidden="false" customHeight="true" outlineLevel="0" collapsed="false">
      <c r="A109" s="35" t="n">
        <v>181</v>
      </c>
      <c r="B109" s="36" t="n">
        <v>51</v>
      </c>
      <c r="C109" s="36" t="n">
        <v>52</v>
      </c>
      <c r="D109" s="36"/>
      <c r="E109" s="37" t="s">
        <v>2853</v>
      </c>
      <c r="F109" s="38" t="s">
        <v>34</v>
      </c>
      <c r="G109" s="39" t="s">
        <v>2854</v>
      </c>
      <c r="H109" s="40"/>
      <c r="I109" s="41" t="s">
        <v>2855</v>
      </c>
      <c r="J109" s="41" t="s">
        <v>27</v>
      </c>
      <c r="K109" s="41" t="s">
        <v>2856</v>
      </c>
      <c r="L109" s="42" t="s">
        <v>2857</v>
      </c>
      <c r="M109" s="42" t="s">
        <v>2858</v>
      </c>
      <c r="N109" s="41" t="s">
        <v>578</v>
      </c>
      <c r="O109" s="41" t="s">
        <v>2859</v>
      </c>
      <c r="P109" s="41" t="s">
        <v>579</v>
      </c>
      <c r="Q109" s="41" t="s">
        <v>2860</v>
      </c>
      <c r="R109" s="42" t="s">
        <v>2861</v>
      </c>
      <c r="S109" s="42" t="s">
        <v>2862</v>
      </c>
      <c r="T109" s="43" t="s">
        <v>2863</v>
      </c>
      <c r="U109" s="44"/>
      <c r="V109" s="45" t="s">
        <v>1832</v>
      </c>
    </row>
    <row r="110" s="34" customFormat="true" ht="18" hidden="false" customHeight="true" outlineLevel="0" collapsed="false">
      <c r="A110" s="35" t="n">
        <v>87</v>
      </c>
      <c r="B110" s="36" t="n">
        <v>53</v>
      </c>
      <c r="C110" s="36"/>
      <c r="D110" s="36"/>
      <c r="E110" s="37" t="s">
        <v>2864</v>
      </c>
      <c r="F110" s="50"/>
      <c r="G110" s="39" t="s">
        <v>2865</v>
      </c>
      <c r="H110" s="46" t="s">
        <v>34</v>
      </c>
      <c r="I110" s="41" t="s">
        <v>2145</v>
      </c>
      <c r="J110" s="41" t="s">
        <v>27</v>
      </c>
      <c r="K110" s="56" t="s">
        <v>2866</v>
      </c>
      <c r="L110" s="42" t="s">
        <v>2867</v>
      </c>
      <c r="M110" s="42" t="s">
        <v>2868</v>
      </c>
      <c r="N110" s="41" t="s">
        <v>1850</v>
      </c>
      <c r="O110" s="41" t="s">
        <v>2185</v>
      </c>
      <c r="P110" s="41" t="s">
        <v>579</v>
      </c>
      <c r="Q110" s="41" t="s">
        <v>2869</v>
      </c>
      <c r="R110" s="42" t="s">
        <v>2870</v>
      </c>
      <c r="S110" s="42" t="s">
        <v>2871</v>
      </c>
      <c r="T110" s="43" t="s">
        <v>2872</v>
      </c>
      <c r="U110" s="44"/>
      <c r="V110" s="45" t="s">
        <v>1832</v>
      </c>
    </row>
    <row r="111" s="34" customFormat="true" ht="18" hidden="false" customHeight="true" outlineLevel="0" collapsed="false">
      <c r="A111" s="35" t="n">
        <v>274</v>
      </c>
      <c r="B111" s="36" t="n">
        <v>10</v>
      </c>
      <c r="C111" s="36" t="n">
        <v>11</v>
      </c>
      <c r="D111" s="36" t="n">
        <v>12</v>
      </c>
      <c r="E111" s="37" t="s">
        <v>2873</v>
      </c>
      <c r="F111" s="38" t="s">
        <v>34</v>
      </c>
      <c r="G111" s="39" t="s">
        <v>2874</v>
      </c>
      <c r="H111" s="40"/>
      <c r="I111" s="41" t="s">
        <v>2875</v>
      </c>
      <c r="J111" s="41" t="s">
        <v>27</v>
      </c>
      <c r="K111" s="41" t="s">
        <v>2876</v>
      </c>
      <c r="L111" s="42" t="s">
        <v>2877</v>
      </c>
      <c r="M111" s="42" t="s">
        <v>2878</v>
      </c>
      <c r="N111" s="41" t="s">
        <v>1660</v>
      </c>
      <c r="O111" s="41" t="s">
        <v>2879</v>
      </c>
      <c r="P111" s="41" t="s">
        <v>1167</v>
      </c>
      <c r="Q111" s="41" t="s">
        <v>2880</v>
      </c>
      <c r="R111" s="42" t="s">
        <v>2881</v>
      </c>
      <c r="S111" s="42" t="s">
        <v>2882</v>
      </c>
      <c r="T111" s="43" t="s">
        <v>2883</v>
      </c>
      <c r="U111" s="44"/>
      <c r="V111" s="45" t="s">
        <v>1832</v>
      </c>
    </row>
    <row r="112" customFormat="false" ht="18" hidden="false" customHeight="true" outlineLevel="0" collapsed="false">
      <c r="A112" s="35" t="n">
        <v>68</v>
      </c>
      <c r="B112" s="36" t="n">
        <v>54</v>
      </c>
      <c r="C112" s="36" t="n">
        <v>55</v>
      </c>
      <c r="D112" s="36"/>
      <c r="E112" s="37" t="s">
        <v>2884</v>
      </c>
      <c r="F112" s="50"/>
      <c r="G112" s="39" t="s">
        <v>2885</v>
      </c>
      <c r="H112" s="46" t="s">
        <v>34</v>
      </c>
      <c r="I112" s="41" t="s">
        <v>2886</v>
      </c>
      <c r="J112" s="41" t="s">
        <v>27</v>
      </c>
      <c r="K112" s="41" t="s">
        <v>2887</v>
      </c>
      <c r="L112" s="42" t="s">
        <v>2888</v>
      </c>
      <c r="M112" s="42" t="s">
        <v>2889</v>
      </c>
      <c r="N112" s="41" t="s">
        <v>2580</v>
      </c>
      <c r="O112" s="41" t="s">
        <v>2890</v>
      </c>
      <c r="P112" s="41" t="s">
        <v>265</v>
      </c>
      <c r="Q112" s="41" t="s">
        <v>2891</v>
      </c>
      <c r="R112" s="42" t="s">
        <v>2892</v>
      </c>
      <c r="S112" s="42" t="s">
        <v>2893</v>
      </c>
      <c r="T112" s="43" t="s">
        <v>2894</v>
      </c>
      <c r="U112" s="44"/>
      <c r="V112" s="45" t="s">
        <v>1832</v>
      </c>
    </row>
    <row r="113" customFormat="false" ht="18" hidden="false" customHeight="true" outlineLevel="0" collapsed="false">
      <c r="A113" s="35" t="n">
        <v>309</v>
      </c>
      <c r="B113" s="36" t="n">
        <v>6</v>
      </c>
      <c r="C113" s="36" t="n">
        <v>60</v>
      </c>
      <c r="D113" s="36" t="n">
        <v>2</v>
      </c>
      <c r="E113" s="37" t="s">
        <v>2895</v>
      </c>
      <c r="F113" s="38" t="s">
        <v>34</v>
      </c>
      <c r="G113" s="39" t="s">
        <v>2896</v>
      </c>
      <c r="H113" s="40"/>
      <c r="I113" s="41" t="s">
        <v>2897</v>
      </c>
      <c r="J113" s="41" t="s">
        <v>27</v>
      </c>
      <c r="K113" s="41" t="s">
        <v>2898</v>
      </c>
      <c r="L113" s="42" t="s">
        <v>2899</v>
      </c>
      <c r="M113" s="42" t="s">
        <v>2900</v>
      </c>
      <c r="N113" s="42"/>
      <c r="O113" s="42"/>
      <c r="P113" s="42"/>
      <c r="Q113" s="42"/>
      <c r="R113" s="42"/>
      <c r="S113" s="42"/>
      <c r="T113" s="43" t="s">
        <v>2901</v>
      </c>
      <c r="U113" s="44"/>
      <c r="V113" s="45" t="s">
        <v>1832</v>
      </c>
    </row>
    <row r="114" customFormat="false" ht="18" hidden="false" customHeight="true" outlineLevel="0" collapsed="false">
      <c r="A114" s="35" t="n">
        <v>330</v>
      </c>
      <c r="B114" s="36" t="n">
        <v>54</v>
      </c>
      <c r="C114" s="36" t="n">
        <v>55</v>
      </c>
      <c r="D114" s="36" t="n">
        <v>60</v>
      </c>
      <c r="E114" s="37" t="s">
        <v>2902</v>
      </c>
      <c r="F114" s="38" t="s">
        <v>34</v>
      </c>
      <c r="G114" s="39" t="s">
        <v>2903</v>
      </c>
      <c r="H114" s="40"/>
      <c r="I114" s="41" t="s">
        <v>2904</v>
      </c>
      <c r="J114" s="41" t="s">
        <v>27</v>
      </c>
      <c r="K114" s="41" t="s">
        <v>2905</v>
      </c>
      <c r="L114" s="42" t="s">
        <v>2906</v>
      </c>
      <c r="M114" s="42" t="s">
        <v>2907</v>
      </c>
      <c r="N114" s="41" t="s">
        <v>264</v>
      </c>
      <c r="O114" s="41" t="s">
        <v>2688</v>
      </c>
      <c r="P114" s="41" t="s">
        <v>265</v>
      </c>
      <c r="Q114" s="41" t="s">
        <v>2908</v>
      </c>
      <c r="R114" s="42" t="s">
        <v>2909</v>
      </c>
      <c r="S114" s="42" t="s">
        <v>2910</v>
      </c>
      <c r="T114" s="43" t="s">
        <v>2911</v>
      </c>
      <c r="U114" s="44"/>
      <c r="V114" s="45" t="s">
        <v>1832</v>
      </c>
    </row>
    <row r="115" s="51" customFormat="true" ht="18" hidden="false" customHeight="true" outlineLevel="0" collapsed="false">
      <c r="A115" s="35" t="n">
        <v>384</v>
      </c>
      <c r="B115" s="36" t="n">
        <v>15</v>
      </c>
      <c r="C115" s="36" t="n">
        <v>16</v>
      </c>
      <c r="D115" s="36" t="n">
        <v>12</v>
      </c>
      <c r="E115" s="37" t="s">
        <v>2912</v>
      </c>
      <c r="F115" s="50"/>
      <c r="G115" s="39" t="s">
        <v>2913</v>
      </c>
      <c r="H115" s="46" t="s">
        <v>34</v>
      </c>
      <c r="I115" s="41" t="s">
        <v>2914</v>
      </c>
      <c r="J115" s="41" t="s">
        <v>27</v>
      </c>
      <c r="K115" s="41" t="s">
        <v>2915</v>
      </c>
      <c r="L115" s="42" t="s">
        <v>2916</v>
      </c>
      <c r="M115" s="42" t="s">
        <v>2917</v>
      </c>
      <c r="N115" s="41" t="s">
        <v>578</v>
      </c>
      <c r="O115" s="41" t="s">
        <v>2918</v>
      </c>
      <c r="P115" s="41" t="s">
        <v>579</v>
      </c>
      <c r="Q115" s="41" t="s">
        <v>2919</v>
      </c>
      <c r="R115" s="42" t="s">
        <v>2920</v>
      </c>
      <c r="S115" s="42" t="s">
        <v>2921</v>
      </c>
      <c r="T115" s="43" t="s">
        <v>2922</v>
      </c>
      <c r="U115" s="44"/>
      <c r="V115" s="45" t="s">
        <v>1832</v>
      </c>
    </row>
    <row r="116" s="34" customFormat="true" ht="18" hidden="false" customHeight="true" outlineLevel="0" collapsed="false">
      <c r="A116" s="35" t="n">
        <v>139</v>
      </c>
      <c r="B116" s="36" t="n">
        <v>60</v>
      </c>
      <c r="C116" s="36" t="n">
        <v>52</v>
      </c>
      <c r="D116" s="36"/>
      <c r="E116" s="37" t="s">
        <v>2923</v>
      </c>
      <c r="F116" s="38" t="s">
        <v>34</v>
      </c>
      <c r="G116" s="39" t="s">
        <v>2924</v>
      </c>
      <c r="H116" s="40"/>
      <c r="I116" s="41" t="s">
        <v>2925</v>
      </c>
      <c r="J116" s="41" t="s">
        <v>27</v>
      </c>
      <c r="K116" s="41" t="s">
        <v>2926</v>
      </c>
      <c r="L116" s="42" t="s">
        <v>2927</v>
      </c>
      <c r="M116" s="42" t="s">
        <v>2928</v>
      </c>
      <c r="N116" s="42"/>
      <c r="O116" s="42"/>
      <c r="P116" s="42"/>
      <c r="Q116" s="42"/>
      <c r="R116" s="42"/>
      <c r="S116" s="42"/>
      <c r="T116" s="43" t="s">
        <v>2929</v>
      </c>
      <c r="U116" s="44"/>
      <c r="V116" s="45" t="s">
        <v>1832</v>
      </c>
    </row>
    <row r="117" s="52" customFormat="true" ht="18" hidden="false" customHeight="true" outlineLevel="0" collapsed="false">
      <c r="A117" s="68" t="n">
        <v>421</v>
      </c>
      <c r="B117" s="36" t="n">
        <v>54</v>
      </c>
      <c r="C117" s="36" t="n">
        <v>18</v>
      </c>
      <c r="D117" s="36" t="n">
        <v>60</v>
      </c>
      <c r="E117" s="37" t="s">
        <v>2930</v>
      </c>
      <c r="F117" s="50" t="s">
        <v>1485</v>
      </c>
      <c r="G117" s="39" t="s">
        <v>2931</v>
      </c>
      <c r="H117" s="40"/>
      <c r="I117" s="41" t="s">
        <v>2932</v>
      </c>
      <c r="J117" s="41" t="s">
        <v>1488</v>
      </c>
      <c r="K117" s="41" t="s">
        <v>2933</v>
      </c>
      <c r="L117" s="42" t="s">
        <v>2934</v>
      </c>
      <c r="M117" s="42" t="s">
        <v>2935</v>
      </c>
      <c r="N117" s="41" t="s">
        <v>2936</v>
      </c>
      <c r="O117" s="41" t="s">
        <v>2937</v>
      </c>
      <c r="P117" s="41" t="s">
        <v>2938</v>
      </c>
      <c r="Q117" s="56" t="s">
        <v>2939</v>
      </c>
      <c r="R117" s="42" t="s">
        <v>2940</v>
      </c>
      <c r="S117" s="42" t="s">
        <v>2941</v>
      </c>
      <c r="T117" s="43" t="s">
        <v>2942</v>
      </c>
      <c r="U117" s="44"/>
      <c r="V117" s="47" t="s">
        <v>1832</v>
      </c>
    </row>
    <row r="118" customFormat="false" ht="18" hidden="false" customHeight="true" outlineLevel="0" collapsed="false">
      <c r="A118" s="35" t="n">
        <v>287</v>
      </c>
      <c r="B118" s="36" t="n">
        <v>51</v>
      </c>
      <c r="C118" s="36"/>
      <c r="D118" s="36"/>
      <c r="E118" s="37" t="s">
        <v>2943</v>
      </c>
      <c r="F118" s="50"/>
      <c r="G118" s="39" t="s">
        <v>2944</v>
      </c>
      <c r="H118" s="46" t="s">
        <v>34</v>
      </c>
      <c r="I118" s="41" t="s">
        <v>2945</v>
      </c>
      <c r="J118" s="41" t="s">
        <v>27</v>
      </c>
      <c r="K118" s="41" t="s">
        <v>2946</v>
      </c>
      <c r="L118" s="42" t="s">
        <v>2947</v>
      </c>
      <c r="M118" s="42" t="s">
        <v>2948</v>
      </c>
      <c r="N118" s="41" t="s">
        <v>2949</v>
      </c>
      <c r="O118" s="41" t="s">
        <v>2950</v>
      </c>
      <c r="P118" s="41" t="s">
        <v>1955</v>
      </c>
      <c r="Q118" s="41" t="s">
        <v>2951</v>
      </c>
      <c r="R118" s="42" t="s">
        <v>2952</v>
      </c>
      <c r="S118" s="42" t="s">
        <v>2953</v>
      </c>
      <c r="T118" s="43" t="s">
        <v>2954</v>
      </c>
      <c r="U118" s="44"/>
      <c r="V118" s="45" t="s">
        <v>1832</v>
      </c>
    </row>
    <row r="119" s="34" customFormat="true" ht="18" hidden="false" customHeight="true" outlineLevel="0" collapsed="false">
      <c r="A119" s="35" t="n">
        <v>191</v>
      </c>
      <c r="B119" s="36" t="n">
        <v>54</v>
      </c>
      <c r="C119" s="36" t="n">
        <v>56</v>
      </c>
      <c r="D119" s="36" t="n">
        <v>13</v>
      </c>
      <c r="E119" s="37" t="s">
        <v>2955</v>
      </c>
      <c r="F119" s="38" t="s">
        <v>34</v>
      </c>
      <c r="G119" s="39" t="s">
        <v>2956</v>
      </c>
      <c r="H119" s="40"/>
      <c r="I119" s="41" t="s">
        <v>2957</v>
      </c>
      <c r="J119" s="41" t="s">
        <v>27</v>
      </c>
      <c r="K119" s="41" t="s">
        <v>2958</v>
      </c>
      <c r="L119" s="42" t="s">
        <v>2959</v>
      </c>
      <c r="M119" s="42" t="s">
        <v>2960</v>
      </c>
      <c r="N119" s="41" t="s">
        <v>264</v>
      </c>
      <c r="O119" s="41" t="s">
        <v>2961</v>
      </c>
      <c r="P119" s="41" t="s">
        <v>1827</v>
      </c>
      <c r="Q119" s="41" t="s">
        <v>2962</v>
      </c>
      <c r="R119" s="42" t="s">
        <v>2963</v>
      </c>
      <c r="S119" s="42" t="s">
        <v>2964</v>
      </c>
      <c r="T119" s="48" t="s">
        <v>2965</v>
      </c>
      <c r="U119" s="44"/>
      <c r="V119" s="45" t="s">
        <v>1832</v>
      </c>
    </row>
    <row r="120" customFormat="false" ht="18" hidden="false" customHeight="true" outlineLevel="0" collapsed="false">
      <c r="A120" s="35" t="n">
        <v>282</v>
      </c>
      <c r="B120" s="36" t="n">
        <v>17</v>
      </c>
      <c r="C120" s="36"/>
      <c r="D120" s="36"/>
      <c r="E120" s="37" t="s">
        <v>2966</v>
      </c>
      <c r="F120" s="50"/>
      <c r="G120" s="39" t="s">
        <v>2967</v>
      </c>
      <c r="H120" s="46" t="s">
        <v>34</v>
      </c>
      <c r="I120" s="41" t="s">
        <v>2968</v>
      </c>
      <c r="J120" s="41" t="s">
        <v>59</v>
      </c>
      <c r="K120" s="41" t="s">
        <v>2969</v>
      </c>
      <c r="L120" s="42" t="s">
        <v>2970</v>
      </c>
      <c r="M120" s="42" t="s">
        <v>2971</v>
      </c>
      <c r="N120" s="41" t="s">
        <v>1850</v>
      </c>
      <c r="O120" s="41" t="s">
        <v>2972</v>
      </c>
      <c r="P120" s="41" t="s">
        <v>579</v>
      </c>
      <c r="Q120" s="41" t="s">
        <v>2973</v>
      </c>
      <c r="R120" s="42" t="s">
        <v>2974</v>
      </c>
      <c r="S120" s="42" t="s">
        <v>2975</v>
      </c>
      <c r="T120" s="43" t="s">
        <v>2976</v>
      </c>
      <c r="U120" s="44"/>
      <c r="V120" s="45" t="s">
        <v>1832</v>
      </c>
    </row>
    <row r="121" s="34" customFormat="true" ht="18" hidden="false" customHeight="true" outlineLevel="0" collapsed="false">
      <c r="A121" s="35" t="n">
        <v>376</v>
      </c>
      <c r="B121" s="36" t="n">
        <v>60</v>
      </c>
      <c r="C121" s="36"/>
      <c r="D121" s="36"/>
      <c r="E121" s="37" t="s">
        <v>2977</v>
      </c>
      <c r="F121" s="38" t="s">
        <v>34</v>
      </c>
      <c r="G121" s="39" t="s">
        <v>2978</v>
      </c>
      <c r="H121" s="40"/>
      <c r="I121" s="41" t="s">
        <v>2979</v>
      </c>
      <c r="J121" s="41" t="s">
        <v>27</v>
      </c>
      <c r="K121" s="41" t="s">
        <v>2980</v>
      </c>
      <c r="L121" s="42" t="s">
        <v>2981</v>
      </c>
      <c r="M121" s="42" t="s">
        <v>2982</v>
      </c>
      <c r="N121" s="42"/>
      <c r="O121" s="42"/>
      <c r="P121" s="42"/>
      <c r="Q121" s="42"/>
      <c r="R121" s="42"/>
      <c r="S121" s="42"/>
      <c r="T121" s="43" t="s">
        <v>2983</v>
      </c>
      <c r="U121" s="44"/>
      <c r="V121" s="45" t="s">
        <v>1832</v>
      </c>
    </row>
    <row r="122" customFormat="false" ht="18" hidden="false" customHeight="true" outlineLevel="0" collapsed="false">
      <c r="A122" s="35" t="n">
        <v>199</v>
      </c>
      <c r="B122" s="36" t="n">
        <v>12</v>
      </c>
      <c r="C122" s="36" t="n">
        <v>52</v>
      </c>
      <c r="D122" s="36" t="n">
        <v>53</v>
      </c>
      <c r="E122" s="37" t="s">
        <v>2984</v>
      </c>
      <c r="F122" s="38" t="s">
        <v>34</v>
      </c>
      <c r="G122" s="39" t="s">
        <v>2985</v>
      </c>
      <c r="H122" s="40"/>
      <c r="I122" s="41" t="s">
        <v>2986</v>
      </c>
      <c r="J122" s="41" t="s">
        <v>27</v>
      </c>
      <c r="K122" s="41" t="s">
        <v>2987</v>
      </c>
      <c r="L122" s="42" t="s">
        <v>2988</v>
      </c>
      <c r="M122" s="42" t="s">
        <v>2989</v>
      </c>
      <c r="N122" s="42"/>
      <c r="O122" s="42"/>
      <c r="P122" s="42"/>
      <c r="Q122" s="42"/>
      <c r="R122" s="42"/>
      <c r="S122" s="42"/>
      <c r="T122" s="43" t="s">
        <v>2990</v>
      </c>
      <c r="U122" s="44"/>
      <c r="V122" s="45" t="s">
        <v>1832</v>
      </c>
    </row>
    <row r="123" s="34" customFormat="true" ht="18" hidden="false" customHeight="true" outlineLevel="0" collapsed="false">
      <c r="A123" s="35" t="n">
        <v>25</v>
      </c>
      <c r="B123" s="36" t="n">
        <v>60</v>
      </c>
      <c r="C123" s="36"/>
      <c r="D123" s="36"/>
      <c r="E123" s="37" t="s">
        <v>2991</v>
      </c>
      <c r="F123" s="38" t="s">
        <v>34</v>
      </c>
      <c r="G123" s="39" t="s">
        <v>2991</v>
      </c>
      <c r="H123" s="40"/>
      <c r="I123" s="41" t="s">
        <v>2979</v>
      </c>
      <c r="J123" s="41" t="s">
        <v>27</v>
      </c>
      <c r="K123" s="41" t="s">
        <v>2992</v>
      </c>
      <c r="L123" s="42" t="s">
        <v>2993</v>
      </c>
      <c r="M123" s="42" t="s">
        <v>2994</v>
      </c>
      <c r="N123" s="42"/>
      <c r="O123" s="42"/>
      <c r="P123" s="42"/>
      <c r="Q123" s="42"/>
      <c r="R123" s="42"/>
      <c r="S123" s="42"/>
      <c r="T123" s="43" t="s">
        <v>2995</v>
      </c>
      <c r="U123" s="44"/>
      <c r="V123" s="45" t="s">
        <v>1832</v>
      </c>
    </row>
    <row r="124" customFormat="false" ht="18" hidden="false" customHeight="true" outlineLevel="0" collapsed="false">
      <c r="A124" s="35" t="n">
        <v>453</v>
      </c>
      <c r="B124" s="36" t="n">
        <v>4</v>
      </c>
      <c r="C124" s="36" t="n">
        <v>50</v>
      </c>
      <c r="D124" s="36" t="n">
        <v>60</v>
      </c>
      <c r="E124" s="37" t="s">
        <v>2996</v>
      </c>
      <c r="F124" s="38" t="s">
        <v>34</v>
      </c>
      <c r="G124" s="39" t="s">
        <v>2997</v>
      </c>
      <c r="H124" s="40"/>
      <c r="I124" s="41" t="s">
        <v>2998</v>
      </c>
      <c r="J124" s="41" t="s">
        <v>27</v>
      </c>
      <c r="K124" s="41" t="s">
        <v>2999</v>
      </c>
      <c r="L124" s="42" t="s">
        <v>3000</v>
      </c>
      <c r="M124" s="42"/>
      <c r="N124" s="42"/>
      <c r="O124" s="42"/>
      <c r="P124" s="42"/>
      <c r="Q124" s="42"/>
      <c r="R124" s="42"/>
      <c r="S124" s="42"/>
      <c r="T124" s="43" t="s">
        <v>3001</v>
      </c>
      <c r="U124" s="44"/>
      <c r="V124" s="45" t="s">
        <v>1832</v>
      </c>
    </row>
    <row r="125" s="34" customFormat="true" ht="18" hidden="false" customHeight="true" outlineLevel="0" collapsed="false">
      <c r="A125" s="35" t="n">
        <v>244</v>
      </c>
      <c r="B125" s="36" t="n">
        <v>21</v>
      </c>
      <c r="C125" s="36" t="n">
        <v>54</v>
      </c>
      <c r="D125" s="36"/>
      <c r="E125" s="37" t="s">
        <v>3002</v>
      </c>
      <c r="F125" s="38" t="s">
        <v>34</v>
      </c>
      <c r="G125" s="39" t="s">
        <v>3003</v>
      </c>
      <c r="H125" s="40"/>
      <c r="I125" s="41" t="s">
        <v>3004</v>
      </c>
      <c r="J125" s="41" t="s">
        <v>27</v>
      </c>
      <c r="K125" s="41" t="s">
        <v>3005</v>
      </c>
      <c r="L125" s="42" t="s">
        <v>3006</v>
      </c>
      <c r="M125" s="42" t="s">
        <v>3007</v>
      </c>
      <c r="N125" s="41" t="s">
        <v>264</v>
      </c>
      <c r="O125" s="41" t="s">
        <v>3008</v>
      </c>
      <c r="P125" s="41" t="s">
        <v>265</v>
      </c>
      <c r="Q125" s="41" t="s">
        <v>3009</v>
      </c>
      <c r="R125" s="42" t="s">
        <v>3010</v>
      </c>
      <c r="S125" s="42" t="s">
        <v>3011</v>
      </c>
      <c r="T125" s="43" t="s">
        <v>3012</v>
      </c>
      <c r="U125" s="44"/>
      <c r="V125" s="45" t="s">
        <v>1832</v>
      </c>
    </row>
    <row r="126" s="34" customFormat="true" ht="18" hidden="false" customHeight="true" outlineLevel="0" collapsed="false">
      <c r="A126" s="35" t="n">
        <v>184</v>
      </c>
      <c r="B126" s="36" t="n">
        <v>52</v>
      </c>
      <c r="C126" s="36" t="n">
        <v>12</v>
      </c>
      <c r="D126" s="36" t="n">
        <v>26</v>
      </c>
      <c r="E126" s="37" t="s">
        <v>3013</v>
      </c>
      <c r="F126" s="38" t="s">
        <v>34</v>
      </c>
      <c r="G126" s="39" t="s">
        <v>3014</v>
      </c>
      <c r="H126" s="40"/>
      <c r="I126" s="41" t="s">
        <v>3015</v>
      </c>
      <c r="J126" s="41" t="s">
        <v>59</v>
      </c>
      <c r="K126" s="41" t="s">
        <v>3016</v>
      </c>
      <c r="L126" s="42" t="s">
        <v>3017</v>
      </c>
      <c r="M126" s="42" t="s">
        <v>3018</v>
      </c>
      <c r="N126" s="41" t="s">
        <v>264</v>
      </c>
      <c r="O126" s="41" t="s">
        <v>3019</v>
      </c>
      <c r="P126" s="41" t="s">
        <v>265</v>
      </c>
      <c r="Q126" s="41" t="s">
        <v>3020</v>
      </c>
      <c r="R126" s="42" t="s">
        <v>3021</v>
      </c>
      <c r="S126" s="42" t="s">
        <v>3022</v>
      </c>
      <c r="T126" s="43" t="s">
        <v>3023</v>
      </c>
      <c r="U126" s="44"/>
      <c r="V126" s="45" t="s">
        <v>1832</v>
      </c>
    </row>
    <row r="127" s="34" customFormat="true" ht="18" hidden="false" customHeight="true" outlineLevel="0" collapsed="false">
      <c r="A127" s="35" t="n">
        <v>50</v>
      </c>
      <c r="B127" s="36" t="n">
        <v>20</v>
      </c>
      <c r="C127" s="36"/>
      <c r="D127" s="36"/>
      <c r="E127" s="37" t="s">
        <v>3024</v>
      </c>
      <c r="F127" s="50"/>
      <c r="G127" s="39" t="s">
        <v>3025</v>
      </c>
      <c r="H127" s="46" t="s">
        <v>34</v>
      </c>
      <c r="I127" s="41" t="s">
        <v>3026</v>
      </c>
      <c r="J127" s="41" t="s">
        <v>27</v>
      </c>
      <c r="K127" s="41" t="s">
        <v>3027</v>
      </c>
      <c r="L127" s="42" t="s">
        <v>3028</v>
      </c>
      <c r="M127" s="42" t="s">
        <v>3029</v>
      </c>
      <c r="N127" s="41" t="s">
        <v>2531</v>
      </c>
      <c r="O127" s="41" t="s">
        <v>3030</v>
      </c>
      <c r="P127" s="41" t="s">
        <v>265</v>
      </c>
      <c r="Q127" s="41" t="s">
        <v>3031</v>
      </c>
      <c r="R127" s="42" t="s">
        <v>3032</v>
      </c>
      <c r="S127" s="42" t="s">
        <v>3033</v>
      </c>
      <c r="T127" s="43" t="s">
        <v>3034</v>
      </c>
      <c r="U127" s="44"/>
      <c r="V127" s="45" t="s">
        <v>1832</v>
      </c>
    </row>
    <row r="128" customFormat="false" ht="18" hidden="false" customHeight="true" outlineLevel="0" collapsed="false">
      <c r="A128" s="35" t="n">
        <v>347</v>
      </c>
      <c r="B128" s="36" t="n">
        <v>31</v>
      </c>
      <c r="C128" s="36" t="n">
        <v>60</v>
      </c>
      <c r="D128" s="36"/>
      <c r="E128" s="37" t="s">
        <v>3035</v>
      </c>
      <c r="F128" s="38" t="s">
        <v>34</v>
      </c>
      <c r="G128" s="39" t="s">
        <v>3035</v>
      </c>
      <c r="H128" s="40"/>
      <c r="I128" s="41" t="s">
        <v>3036</v>
      </c>
      <c r="J128" s="41" t="s">
        <v>59</v>
      </c>
      <c r="K128" s="41" t="s">
        <v>3037</v>
      </c>
      <c r="L128" s="42" t="s">
        <v>3038</v>
      </c>
      <c r="M128" s="42"/>
      <c r="N128" s="41" t="s">
        <v>264</v>
      </c>
      <c r="O128" s="41" t="s">
        <v>3039</v>
      </c>
      <c r="P128" s="41" t="s">
        <v>265</v>
      </c>
      <c r="Q128" s="41" t="s">
        <v>3040</v>
      </c>
      <c r="R128" s="42" t="s">
        <v>3041</v>
      </c>
      <c r="S128" s="42"/>
      <c r="T128" s="43" t="s">
        <v>3042</v>
      </c>
      <c r="U128" s="44"/>
      <c r="V128" s="45" t="s">
        <v>1832</v>
      </c>
    </row>
    <row r="129" s="34" customFormat="true" ht="18" hidden="false" customHeight="true" outlineLevel="0" collapsed="false">
      <c r="A129" s="35" t="n">
        <v>174</v>
      </c>
      <c r="B129" s="36" t="n">
        <v>54</v>
      </c>
      <c r="C129" s="36"/>
      <c r="D129" s="36"/>
      <c r="E129" s="37" t="s">
        <v>3043</v>
      </c>
      <c r="F129" s="50"/>
      <c r="G129" s="39" t="s">
        <v>3043</v>
      </c>
      <c r="H129" s="46" t="s">
        <v>34</v>
      </c>
      <c r="I129" s="41" t="s">
        <v>3044</v>
      </c>
      <c r="J129" s="41" t="s">
        <v>59</v>
      </c>
      <c r="K129" s="41" t="s">
        <v>3045</v>
      </c>
      <c r="L129" s="42" t="s">
        <v>3046</v>
      </c>
      <c r="M129" s="42" t="s">
        <v>3047</v>
      </c>
      <c r="N129" s="41" t="s">
        <v>578</v>
      </c>
      <c r="O129" s="41" t="s">
        <v>3048</v>
      </c>
      <c r="P129" s="41" t="s">
        <v>579</v>
      </c>
      <c r="Q129" s="41" t="s">
        <v>3049</v>
      </c>
      <c r="R129" s="42" t="s">
        <v>3050</v>
      </c>
      <c r="S129" s="42" t="s">
        <v>3051</v>
      </c>
      <c r="T129" s="43" t="s">
        <v>3052</v>
      </c>
      <c r="U129" s="44"/>
      <c r="V129" s="45" t="s">
        <v>1832</v>
      </c>
    </row>
    <row r="130" customFormat="false" ht="18" hidden="false" customHeight="true" outlineLevel="0" collapsed="false">
      <c r="A130" s="35" t="n">
        <v>41</v>
      </c>
      <c r="B130" s="36" t="n">
        <v>56</v>
      </c>
      <c r="C130" s="36" t="n">
        <v>54</v>
      </c>
      <c r="D130" s="36" t="n">
        <v>21</v>
      </c>
      <c r="E130" s="37" t="s">
        <v>3053</v>
      </c>
      <c r="F130" s="38" t="s">
        <v>34</v>
      </c>
      <c r="G130" s="39" t="s">
        <v>3054</v>
      </c>
      <c r="H130" s="40"/>
      <c r="I130" s="41" t="s">
        <v>2006</v>
      </c>
      <c r="J130" s="41" t="s">
        <v>27</v>
      </c>
      <c r="K130" s="41" t="s">
        <v>3055</v>
      </c>
      <c r="L130" s="42" t="s">
        <v>3056</v>
      </c>
      <c r="M130" s="42" t="s">
        <v>3057</v>
      </c>
      <c r="N130" s="41" t="s">
        <v>2137</v>
      </c>
      <c r="O130" s="41" t="s">
        <v>3058</v>
      </c>
      <c r="P130" s="41" t="s">
        <v>265</v>
      </c>
      <c r="Q130" s="41" t="s">
        <v>3059</v>
      </c>
      <c r="R130" s="42" t="s">
        <v>3060</v>
      </c>
      <c r="S130" s="42" t="s">
        <v>3061</v>
      </c>
      <c r="T130" s="43" t="s">
        <v>3062</v>
      </c>
      <c r="U130" s="44"/>
      <c r="V130" s="45" t="s">
        <v>1832</v>
      </c>
    </row>
    <row r="131" customFormat="false" ht="18" hidden="false" customHeight="true" outlineLevel="0" collapsed="false">
      <c r="A131" s="35" t="n">
        <v>179</v>
      </c>
      <c r="B131" s="36" t="n">
        <v>60</v>
      </c>
      <c r="C131" s="36" t="n">
        <v>51</v>
      </c>
      <c r="D131" s="36" t="n">
        <v>31</v>
      </c>
      <c r="E131" s="37" t="s">
        <v>3063</v>
      </c>
      <c r="F131" s="38" t="s">
        <v>34</v>
      </c>
      <c r="G131" s="39" t="s">
        <v>3064</v>
      </c>
      <c r="H131" s="40"/>
      <c r="I131" s="41" t="s">
        <v>3065</v>
      </c>
      <c r="J131" s="41" t="s">
        <v>27</v>
      </c>
      <c r="K131" s="41" t="s">
        <v>3066</v>
      </c>
      <c r="L131" s="42" t="s">
        <v>3067</v>
      </c>
      <c r="M131" s="42" t="s">
        <v>3068</v>
      </c>
      <c r="N131" s="42"/>
      <c r="O131" s="42"/>
      <c r="P131" s="42"/>
      <c r="Q131" s="42"/>
      <c r="R131" s="42"/>
      <c r="S131" s="42"/>
      <c r="T131" s="43" t="s">
        <v>3069</v>
      </c>
      <c r="U131" s="44"/>
      <c r="V131" s="45" t="s">
        <v>1832</v>
      </c>
    </row>
    <row r="132" s="34" customFormat="true" ht="18" hidden="false" customHeight="true" outlineLevel="0" collapsed="false">
      <c r="A132" s="35" t="n">
        <v>81</v>
      </c>
      <c r="B132" s="36" t="n">
        <v>29</v>
      </c>
      <c r="C132" s="36" t="n">
        <v>31</v>
      </c>
      <c r="D132" s="36"/>
      <c r="E132" s="37" t="s">
        <v>3070</v>
      </c>
      <c r="F132" s="50"/>
      <c r="G132" s="39" t="s">
        <v>3070</v>
      </c>
      <c r="H132" s="46" t="s">
        <v>34</v>
      </c>
      <c r="I132" s="41" t="s">
        <v>3071</v>
      </c>
      <c r="J132" s="41" t="s">
        <v>27</v>
      </c>
      <c r="K132" s="41" t="s">
        <v>3072</v>
      </c>
      <c r="L132" s="42" t="s">
        <v>3073</v>
      </c>
      <c r="M132" s="42" t="s">
        <v>3074</v>
      </c>
      <c r="N132" s="41" t="s">
        <v>264</v>
      </c>
      <c r="O132" s="41" t="s">
        <v>3075</v>
      </c>
      <c r="P132" s="41" t="s">
        <v>265</v>
      </c>
      <c r="Q132" s="41" t="s">
        <v>3076</v>
      </c>
      <c r="R132" s="42" t="s">
        <v>3077</v>
      </c>
      <c r="S132" s="42" t="s">
        <v>3078</v>
      </c>
      <c r="T132" s="43" t="s">
        <v>3079</v>
      </c>
      <c r="U132" s="44"/>
      <c r="V132" s="45" t="s">
        <v>1832</v>
      </c>
    </row>
    <row r="133" s="34" customFormat="true" ht="18" hidden="false" customHeight="true" outlineLevel="0" collapsed="false">
      <c r="A133" s="35" t="n">
        <v>178</v>
      </c>
      <c r="B133" s="36" t="n">
        <v>53</v>
      </c>
      <c r="C133" s="36" t="n">
        <v>52</v>
      </c>
      <c r="D133" s="36" t="n">
        <v>10</v>
      </c>
      <c r="E133" s="37" t="s">
        <v>3080</v>
      </c>
      <c r="F133" s="38" t="s">
        <v>34</v>
      </c>
      <c r="G133" s="39" t="s">
        <v>3080</v>
      </c>
      <c r="H133" s="40"/>
      <c r="I133" s="41" t="s">
        <v>3081</v>
      </c>
      <c r="J133" s="41" t="s">
        <v>27</v>
      </c>
      <c r="K133" s="41" t="s">
        <v>3082</v>
      </c>
      <c r="L133" s="42" t="s">
        <v>3083</v>
      </c>
      <c r="M133" s="42" t="s">
        <v>3084</v>
      </c>
      <c r="N133" s="41" t="s">
        <v>3085</v>
      </c>
      <c r="O133" s="41" t="s">
        <v>3086</v>
      </c>
      <c r="P133" s="41" t="s">
        <v>579</v>
      </c>
      <c r="Q133" s="41" t="s">
        <v>3087</v>
      </c>
      <c r="R133" s="42" t="s">
        <v>3088</v>
      </c>
      <c r="S133" s="42" t="s">
        <v>3089</v>
      </c>
      <c r="T133" s="43" t="s">
        <v>3090</v>
      </c>
      <c r="U133" s="44"/>
      <c r="V133" s="45" t="s">
        <v>1832</v>
      </c>
    </row>
    <row r="134" s="34" customFormat="true" ht="18" hidden="false" customHeight="true" outlineLevel="0" collapsed="false">
      <c r="A134" s="35" t="n">
        <v>275</v>
      </c>
      <c r="B134" s="36" t="n">
        <v>53</v>
      </c>
      <c r="C134" s="36" t="n">
        <v>10</v>
      </c>
      <c r="D134" s="36" t="n">
        <v>11</v>
      </c>
      <c r="E134" s="37" t="s">
        <v>3091</v>
      </c>
      <c r="F134" s="50"/>
      <c r="G134" s="39" t="s">
        <v>3092</v>
      </c>
      <c r="H134" s="46" t="s">
        <v>34</v>
      </c>
      <c r="I134" s="41" t="s">
        <v>3093</v>
      </c>
      <c r="J134" s="41" t="s">
        <v>3094</v>
      </c>
      <c r="K134" s="41" t="s">
        <v>3095</v>
      </c>
      <c r="L134" s="42" t="s">
        <v>3096</v>
      </c>
      <c r="M134" s="42" t="s">
        <v>3097</v>
      </c>
      <c r="N134" s="41" t="s">
        <v>578</v>
      </c>
      <c r="O134" s="41" t="s">
        <v>3098</v>
      </c>
      <c r="P134" s="41" t="s">
        <v>579</v>
      </c>
      <c r="Q134" s="41" t="s">
        <v>3099</v>
      </c>
      <c r="R134" s="42" t="s">
        <v>3100</v>
      </c>
      <c r="S134" s="42" t="s">
        <v>3101</v>
      </c>
      <c r="T134" s="43" t="s">
        <v>3102</v>
      </c>
      <c r="U134" s="44"/>
      <c r="V134" s="45" t="s">
        <v>1832</v>
      </c>
    </row>
    <row r="135" customFormat="false" ht="18" hidden="false" customHeight="true" outlineLevel="0" collapsed="false">
      <c r="A135" s="35" t="n">
        <v>448</v>
      </c>
      <c r="B135" s="36" t="n">
        <v>60</v>
      </c>
      <c r="C135" s="36"/>
      <c r="D135" s="36"/>
      <c r="E135" s="37" t="s">
        <v>3103</v>
      </c>
      <c r="F135" s="38" t="s">
        <v>34</v>
      </c>
      <c r="G135" s="39" t="s">
        <v>3103</v>
      </c>
      <c r="H135" s="40"/>
      <c r="I135" s="41" t="s">
        <v>3104</v>
      </c>
      <c r="J135" s="41" t="s">
        <v>27</v>
      </c>
      <c r="K135" s="41" t="s">
        <v>3105</v>
      </c>
      <c r="L135" s="42" t="s">
        <v>3106</v>
      </c>
      <c r="M135" s="42" t="s">
        <v>3107</v>
      </c>
      <c r="N135" s="41" t="s">
        <v>3108</v>
      </c>
      <c r="O135" s="41" t="s">
        <v>3109</v>
      </c>
      <c r="P135" s="41" t="s">
        <v>1955</v>
      </c>
      <c r="Q135" s="41" t="s">
        <v>3110</v>
      </c>
      <c r="R135" s="42" t="s">
        <v>3111</v>
      </c>
      <c r="S135" s="42" t="s">
        <v>3112</v>
      </c>
      <c r="T135" s="43" t="s">
        <v>3113</v>
      </c>
      <c r="U135" s="44"/>
      <c r="V135" s="45" t="s">
        <v>1832</v>
      </c>
    </row>
    <row r="136" s="34" customFormat="true" ht="18" hidden="false" customHeight="true" outlineLevel="0" collapsed="false">
      <c r="A136" s="35" t="n">
        <v>318</v>
      </c>
      <c r="B136" s="36" t="n">
        <v>60</v>
      </c>
      <c r="C136" s="36" t="n">
        <v>31</v>
      </c>
      <c r="D136" s="36" t="n">
        <v>53</v>
      </c>
      <c r="E136" s="37" t="s">
        <v>3114</v>
      </c>
      <c r="F136" s="50"/>
      <c r="G136" s="39" t="s">
        <v>3115</v>
      </c>
      <c r="H136" s="46" t="s">
        <v>34</v>
      </c>
      <c r="I136" s="41" t="s">
        <v>3116</v>
      </c>
      <c r="J136" s="41" t="s">
        <v>59</v>
      </c>
      <c r="K136" s="41" t="s">
        <v>3117</v>
      </c>
      <c r="L136" s="42" t="s">
        <v>3118</v>
      </c>
      <c r="M136" s="42" t="s">
        <v>3119</v>
      </c>
      <c r="N136" s="41" t="s">
        <v>1839</v>
      </c>
      <c r="O136" s="41" t="s">
        <v>3120</v>
      </c>
      <c r="P136" s="41" t="s">
        <v>579</v>
      </c>
      <c r="Q136" s="41" t="s">
        <v>3121</v>
      </c>
      <c r="R136" s="42" t="s">
        <v>3122</v>
      </c>
      <c r="S136" s="42" t="s">
        <v>3123</v>
      </c>
      <c r="T136" s="43" t="s">
        <v>3124</v>
      </c>
      <c r="U136" s="44"/>
      <c r="V136" s="45" t="s">
        <v>1832</v>
      </c>
    </row>
    <row r="137" s="34" customFormat="true" ht="18" hidden="false" customHeight="true" outlineLevel="0" collapsed="false">
      <c r="A137" s="35" t="n">
        <v>157</v>
      </c>
      <c r="B137" s="36" t="n">
        <v>51</v>
      </c>
      <c r="C137" s="36" t="n">
        <v>52</v>
      </c>
      <c r="D137" s="36" t="n">
        <v>60</v>
      </c>
      <c r="E137" s="37" t="s">
        <v>3125</v>
      </c>
      <c r="F137" s="38" t="s">
        <v>34</v>
      </c>
      <c r="G137" s="39" t="s">
        <v>3126</v>
      </c>
      <c r="H137" s="40"/>
      <c r="I137" s="41" t="s">
        <v>3127</v>
      </c>
      <c r="J137" s="41" t="s">
        <v>59</v>
      </c>
      <c r="K137" s="41" t="s">
        <v>3128</v>
      </c>
      <c r="L137" s="42" t="s">
        <v>3129</v>
      </c>
      <c r="M137" s="42" t="s">
        <v>3130</v>
      </c>
      <c r="N137" s="41" t="s">
        <v>2580</v>
      </c>
      <c r="O137" s="41" t="s">
        <v>3131</v>
      </c>
      <c r="P137" s="41" t="s">
        <v>265</v>
      </c>
      <c r="Q137" s="41" t="s">
        <v>3132</v>
      </c>
      <c r="R137" s="42" t="s">
        <v>3133</v>
      </c>
      <c r="S137" s="42" t="s">
        <v>3134</v>
      </c>
      <c r="T137" s="43" t="s">
        <v>3135</v>
      </c>
      <c r="U137" s="44"/>
      <c r="V137" s="45" t="s">
        <v>1832</v>
      </c>
    </row>
    <row r="138" s="34" customFormat="true" ht="18" hidden="false" customHeight="true" outlineLevel="0" collapsed="false">
      <c r="A138" s="35" t="n">
        <v>66</v>
      </c>
      <c r="B138" s="36" t="n">
        <v>60</v>
      </c>
      <c r="C138" s="36"/>
      <c r="D138" s="36"/>
      <c r="E138" s="37" t="s">
        <v>3136</v>
      </c>
      <c r="F138" s="50"/>
      <c r="G138" s="39" t="s">
        <v>3137</v>
      </c>
      <c r="H138" s="46" t="s">
        <v>34</v>
      </c>
      <c r="I138" s="41" t="s">
        <v>3138</v>
      </c>
      <c r="J138" s="41" t="s">
        <v>27</v>
      </c>
      <c r="K138" s="41" t="s">
        <v>3139</v>
      </c>
      <c r="L138" s="42" t="s">
        <v>3140</v>
      </c>
      <c r="M138" s="42" t="s">
        <v>3141</v>
      </c>
      <c r="N138" s="41" t="s">
        <v>1850</v>
      </c>
      <c r="O138" s="41" t="s">
        <v>3142</v>
      </c>
      <c r="P138" s="41" t="s">
        <v>579</v>
      </c>
      <c r="Q138" s="41" t="s">
        <v>3143</v>
      </c>
      <c r="R138" s="42" t="s">
        <v>3144</v>
      </c>
      <c r="S138" s="42" t="s">
        <v>3145</v>
      </c>
      <c r="T138" s="43" t="s">
        <v>3146</v>
      </c>
      <c r="U138" s="44"/>
      <c r="V138" s="45" t="s">
        <v>1832</v>
      </c>
    </row>
    <row r="139" customFormat="false" ht="18" hidden="false" customHeight="true" outlineLevel="0" collapsed="false">
      <c r="A139" s="35" t="n">
        <v>42</v>
      </c>
      <c r="B139" s="36" t="n">
        <v>53</v>
      </c>
      <c r="C139" s="36"/>
      <c r="D139" s="36"/>
      <c r="E139" s="37" t="s">
        <v>3147</v>
      </c>
      <c r="F139" s="50"/>
      <c r="G139" s="39" t="s">
        <v>3148</v>
      </c>
      <c r="H139" s="46" t="s">
        <v>34</v>
      </c>
      <c r="I139" s="41" t="s">
        <v>3149</v>
      </c>
      <c r="J139" s="41" t="s">
        <v>27</v>
      </c>
      <c r="K139" s="41" t="s">
        <v>3150</v>
      </c>
      <c r="L139" s="42" t="s">
        <v>3151</v>
      </c>
      <c r="M139" s="42" t="s">
        <v>3152</v>
      </c>
      <c r="N139" s="41" t="s">
        <v>1839</v>
      </c>
      <c r="O139" s="41" t="s">
        <v>3153</v>
      </c>
      <c r="P139" s="41" t="s">
        <v>579</v>
      </c>
      <c r="Q139" s="41" t="s">
        <v>3154</v>
      </c>
      <c r="R139" s="42" t="s">
        <v>3155</v>
      </c>
      <c r="S139" s="42" t="s">
        <v>3156</v>
      </c>
      <c r="T139" s="43" t="s">
        <v>3157</v>
      </c>
      <c r="U139" s="44"/>
      <c r="V139" s="45" t="s">
        <v>1832</v>
      </c>
    </row>
    <row r="140" s="34" customFormat="true" ht="18" hidden="false" customHeight="true" outlineLevel="0" collapsed="false">
      <c r="A140" s="35" t="n">
        <v>3</v>
      </c>
      <c r="B140" s="36" t="n">
        <v>31</v>
      </c>
      <c r="C140" s="36"/>
      <c r="D140" s="36"/>
      <c r="E140" s="37" t="s">
        <v>3158</v>
      </c>
      <c r="F140" s="38" t="s">
        <v>24</v>
      </c>
      <c r="G140" s="39" t="s">
        <v>3159</v>
      </c>
      <c r="H140" s="40"/>
      <c r="I140" s="41" t="s">
        <v>3160</v>
      </c>
      <c r="J140" s="41" t="s">
        <v>27</v>
      </c>
      <c r="K140" s="41" t="s">
        <v>3161</v>
      </c>
      <c r="L140" s="42" t="s">
        <v>3162</v>
      </c>
      <c r="M140" s="42" t="s">
        <v>3163</v>
      </c>
      <c r="N140" s="42"/>
      <c r="O140" s="42"/>
      <c r="P140" s="42"/>
      <c r="Q140" s="42"/>
      <c r="R140" s="42"/>
      <c r="S140" s="42"/>
      <c r="T140" s="43" t="s">
        <v>3164</v>
      </c>
      <c r="U140" s="44"/>
      <c r="V140" s="45" t="s">
        <v>1832</v>
      </c>
    </row>
    <row r="141" s="34" customFormat="true" ht="18" hidden="false" customHeight="true" outlineLevel="0" collapsed="false">
      <c r="A141" s="35" t="n">
        <v>110</v>
      </c>
      <c r="B141" s="36" t="n">
        <v>60</v>
      </c>
      <c r="C141" s="36" t="n">
        <v>12</v>
      </c>
      <c r="D141" s="36"/>
      <c r="E141" s="37" t="s">
        <v>3165</v>
      </c>
      <c r="F141" s="38" t="s">
        <v>34</v>
      </c>
      <c r="G141" s="39" t="s">
        <v>3166</v>
      </c>
      <c r="H141" s="40"/>
      <c r="I141" s="41" t="s">
        <v>3167</v>
      </c>
      <c r="J141" s="41" t="s">
        <v>27</v>
      </c>
      <c r="K141" s="41" t="s">
        <v>3168</v>
      </c>
      <c r="L141" s="42" t="s">
        <v>3169</v>
      </c>
      <c r="M141" s="42" t="s">
        <v>3170</v>
      </c>
      <c r="N141" s="42"/>
      <c r="O141" s="42"/>
      <c r="P141" s="42"/>
      <c r="Q141" s="42"/>
      <c r="R141" s="42"/>
      <c r="S141" s="42"/>
      <c r="T141" s="43" t="s">
        <v>3171</v>
      </c>
      <c r="U141" s="44"/>
      <c r="V141" s="45" t="s">
        <v>1832</v>
      </c>
    </row>
    <row r="142" s="34" customFormat="true" ht="18" hidden="false" customHeight="true" outlineLevel="0" collapsed="false">
      <c r="A142" s="35" t="n">
        <v>399</v>
      </c>
      <c r="B142" s="36" t="n">
        <v>31</v>
      </c>
      <c r="C142" s="36" t="n">
        <v>6</v>
      </c>
      <c r="D142" s="36" t="n">
        <v>16</v>
      </c>
      <c r="E142" s="37" t="s">
        <v>3172</v>
      </c>
      <c r="F142" s="50" t="s">
        <v>3173</v>
      </c>
      <c r="G142" s="39" t="s">
        <v>3174</v>
      </c>
      <c r="H142" s="40"/>
      <c r="I142" s="41" t="s">
        <v>3175</v>
      </c>
      <c r="J142" s="41" t="s">
        <v>3176</v>
      </c>
      <c r="K142" s="41" t="s">
        <v>3177</v>
      </c>
      <c r="L142" s="42" t="s">
        <v>3178</v>
      </c>
      <c r="M142" s="42" t="s">
        <v>3179</v>
      </c>
      <c r="N142" s="42"/>
      <c r="O142" s="42"/>
      <c r="P142" s="42"/>
      <c r="Q142" s="42"/>
      <c r="R142" s="42"/>
      <c r="S142" s="42"/>
      <c r="T142" s="43" t="s">
        <v>3180</v>
      </c>
      <c r="U142" s="44"/>
      <c r="V142" s="45" t="s">
        <v>1832</v>
      </c>
    </row>
    <row r="143" customFormat="false" ht="18" hidden="false" customHeight="true" outlineLevel="0" collapsed="false">
      <c r="A143" s="35" t="n">
        <v>294</v>
      </c>
      <c r="B143" s="36" t="n">
        <v>19</v>
      </c>
      <c r="C143" s="36" t="n">
        <v>59</v>
      </c>
      <c r="D143" s="36" t="n">
        <v>40</v>
      </c>
      <c r="E143" s="37" t="s">
        <v>3181</v>
      </c>
      <c r="F143" s="50"/>
      <c r="G143" s="39" t="s">
        <v>3182</v>
      </c>
      <c r="H143" s="40" t="s">
        <v>3183</v>
      </c>
      <c r="I143" s="41" t="s">
        <v>3184</v>
      </c>
      <c r="J143" s="41" t="s">
        <v>3185</v>
      </c>
      <c r="K143" s="41" t="s">
        <v>3186</v>
      </c>
      <c r="L143" s="42" t="s">
        <v>3187</v>
      </c>
      <c r="M143" s="42" t="s">
        <v>3188</v>
      </c>
      <c r="N143" s="41" t="s">
        <v>264</v>
      </c>
      <c r="O143" s="41" t="s">
        <v>3189</v>
      </c>
      <c r="P143" s="41" t="s">
        <v>265</v>
      </c>
      <c r="Q143" s="41" t="s">
        <v>3190</v>
      </c>
      <c r="R143" s="42" t="s">
        <v>3191</v>
      </c>
      <c r="S143" s="42" t="s">
        <v>3192</v>
      </c>
      <c r="T143" s="43" t="s">
        <v>3193</v>
      </c>
      <c r="U143" s="44"/>
      <c r="V143" s="45" t="s">
        <v>1832</v>
      </c>
    </row>
    <row r="144" s="34" customFormat="true" ht="18" hidden="false" customHeight="true" outlineLevel="0" collapsed="false">
      <c r="A144" s="35" t="n">
        <v>391</v>
      </c>
      <c r="B144" s="36" t="n">
        <v>60</v>
      </c>
      <c r="C144" s="36" t="n">
        <v>52</v>
      </c>
      <c r="D144" s="36" t="n">
        <v>51</v>
      </c>
      <c r="E144" s="37" t="s">
        <v>3194</v>
      </c>
      <c r="F144" s="38" t="s">
        <v>34</v>
      </c>
      <c r="G144" s="39" t="s">
        <v>3195</v>
      </c>
      <c r="H144" s="40"/>
      <c r="I144" s="41" t="s">
        <v>3196</v>
      </c>
      <c r="J144" s="41" t="s">
        <v>27</v>
      </c>
      <c r="K144" s="41" t="s">
        <v>3197</v>
      </c>
      <c r="L144" s="42" t="s">
        <v>3198</v>
      </c>
      <c r="M144" s="42" t="s">
        <v>3199</v>
      </c>
      <c r="N144" s="42"/>
      <c r="O144" s="42"/>
      <c r="P144" s="42"/>
      <c r="Q144" s="42"/>
      <c r="R144" s="42"/>
      <c r="S144" s="42"/>
      <c r="T144" s="43" t="s">
        <v>3200</v>
      </c>
      <c r="U144" s="44"/>
      <c r="V144" s="47" t="s">
        <v>1832</v>
      </c>
    </row>
    <row r="145" s="34" customFormat="true" ht="18" hidden="false" customHeight="true" outlineLevel="0" collapsed="false">
      <c r="A145" s="35" t="n">
        <v>8</v>
      </c>
      <c r="B145" s="36" t="n">
        <v>21</v>
      </c>
      <c r="C145" s="36"/>
      <c r="D145" s="36"/>
      <c r="E145" s="37" t="s">
        <v>3201</v>
      </c>
      <c r="F145" s="50"/>
      <c r="G145" s="39" t="s">
        <v>3202</v>
      </c>
      <c r="H145" s="46" t="s">
        <v>34</v>
      </c>
      <c r="I145" s="41" t="s">
        <v>3203</v>
      </c>
      <c r="J145" s="41" t="s">
        <v>475</v>
      </c>
      <c r="K145" s="41" t="s">
        <v>3204</v>
      </c>
      <c r="L145" s="42" t="s">
        <v>3205</v>
      </c>
      <c r="M145" s="42" t="s">
        <v>3206</v>
      </c>
      <c r="N145" s="41" t="s">
        <v>3207</v>
      </c>
      <c r="O145" s="41" t="s">
        <v>3208</v>
      </c>
      <c r="P145" s="41" t="s">
        <v>265</v>
      </c>
      <c r="Q145" s="41" t="s">
        <v>3209</v>
      </c>
      <c r="R145" s="42" t="s">
        <v>3210</v>
      </c>
      <c r="S145" s="42" t="s">
        <v>3211</v>
      </c>
      <c r="T145" s="43" t="s">
        <v>3212</v>
      </c>
      <c r="U145" s="44"/>
      <c r="V145" s="45" t="s">
        <v>1832</v>
      </c>
    </row>
    <row r="146" s="34" customFormat="true" ht="18" hidden="false" customHeight="true" outlineLevel="0" collapsed="false">
      <c r="A146" s="35" t="n">
        <v>299</v>
      </c>
      <c r="B146" s="36" t="n">
        <v>58</v>
      </c>
      <c r="C146" s="36" t="n">
        <v>57</v>
      </c>
      <c r="D146" s="36" t="n">
        <v>60</v>
      </c>
      <c r="E146" s="37" t="s">
        <v>3213</v>
      </c>
      <c r="F146" s="50"/>
      <c r="G146" s="39" t="s">
        <v>3214</v>
      </c>
      <c r="H146" s="46" t="s">
        <v>34</v>
      </c>
      <c r="I146" s="41" t="s">
        <v>3215</v>
      </c>
      <c r="J146" s="41" t="s">
        <v>59</v>
      </c>
      <c r="K146" s="41" t="s">
        <v>3216</v>
      </c>
      <c r="L146" s="42" t="s">
        <v>3217</v>
      </c>
      <c r="M146" s="42" t="s">
        <v>3218</v>
      </c>
      <c r="N146" s="41" t="s">
        <v>1839</v>
      </c>
      <c r="O146" s="41" t="s">
        <v>3219</v>
      </c>
      <c r="P146" s="41" t="s">
        <v>579</v>
      </c>
      <c r="Q146" s="41" t="s">
        <v>3220</v>
      </c>
      <c r="R146" s="42" t="s">
        <v>3221</v>
      </c>
      <c r="S146" s="42" t="s">
        <v>3222</v>
      </c>
      <c r="T146" s="43" t="s">
        <v>3223</v>
      </c>
      <c r="U146" s="44"/>
      <c r="V146" s="45" t="s">
        <v>1832</v>
      </c>
    </row>
    <row r="147" s="52" customFormat="true" ht="18" hidden="false" customHeight="true" outlineLevel="0" collapsed="false">
      <c r="A147" s="35" t="n">
        <v>207</v>
      </c>
      <c r="B147" s="36" t="n">
        <v>54</v>
      </c>
      <c r="C147" s="36" t="n">
        <v>55</v>
      </c>
      <c r="D147" s="36"/>
      <c r="E147" s="37" t="s">
        <v>3224</v>
      </c>
      <c r="F147" s="50"/>
      <c r="G147" s="39" t="s">
        <v>3225</v>
      </c>
      <c r="H147" s="46" t="s">
        <v>34</v>
      </c>
      <c r="I147" s="41" t="s">
        <v>3226</v>
      </c>
      <c r="J147" s="41" t="s">
        <v>27</v>
      </c>
      <c r="K147" s="41" t="s">
        <v>3227</v>
      </c>
      <c r="L147" s="42" t="s">
        <v>3228</v>
      </c>
      <c r="M147" s="42" t="s">
        <v>3229</v>
      </c>
      <c r="N147" s="41" t="s">
        <v>578</v>
      </c>
      <c r="O147" s="41" t="s">
        <v>3230</v>
      </c>
      <c r="P147" s="41" t="s">
        <v>579</v>
      </c>
      <c r="Q147" s="41" t="s">
        <v>3231</v>
      </c>
      <c r="R147" s="42" t="s">
        <v>3232</v>
      </c>
      <c r="S147" s="42" t="s">
        <v>3233</v>
      </c>
      <c r="T147" s="43" t="s">
        <v>3234</v>
      </c>
      <c r="U147" s="44"/>
      <c r="V147" s="45" t="s">
        <v>1832</v>
      </c>
    </row>
    <row r="148" s="34" customFormat="true" ht="18" hidden="false" customHeight="true" outlineLevel="0" collapsed="false">
      <c r="A148" s="35" t="n">
        <v>115</v>
      </c>
      <c r="B148" s="36" t="n">
        <v>54</v>
      </c>
      <c r="C148" s="36" t="n">
        <v>21</v>
      </c>
      <c r="D148" s="36" t="n">
        <v>18</v>
      </c>
      <c r="E148" s="37" t="s">
        <v>3235</v>
      </c>
      <c r="F148" s="50"/>
      <c r="G148" s="39" t="s">
        <v>3236</v>
      </c>
      <c r="H148" s="46" t="s">
        <v>34</v>
      </c>
      <c r="I148" s="41" t="s">
        <v>3237</v>
      </c>
      <c r="J148" s="41" t="s">
        <v>27</v>
      </c>
      <c r="K148" s="41" t="s">
        <v>3238</v>
      </c>
      <c r="L148" s="42" t="s">
        <v>3239</v>
      </c>
      <c r="M148" s="42" t="s">
        <v>3240</v>
      </c>
      <c r="N148" s="41" t="s">
        <v>3241</v>
      </c>
      <c r="O148" s="41" t="s">
        <v>3242</v>
      </c>
      <c r="P148" s="41" t="s">
        <v>265</v>
      </c>
      <c r="Q148" s="41" t="s">
        <v>3243</v>
      </c>
      <c r="R148" s="42" t="s">
        <v>3244</v>
      </c>
      <c r="S148" s="42" t="s">
        <v>3245</v>
      </c>
      <c r="T148" s="43" t="s">
        <v>3246</v>
      </c>
      <c r="U148" s="44"/>
      <c r="V148" s="45" t="s">
        <v>1832</v>
      </c>
    </row>
    <row r="149" s="34" customFormat="true" ht="18" hidden="false" customHeight="true" outlineLevel="0" collapsed="false">
      <c r="A149" s="35" t="n">
        <v>30</v>
      </c>
      <c r="B149" s="36" t="n">
        <v>13</v>
      </c>
      <c r="C149" s="36" t="n">
        <v>52</v>
      </c>
      <c r="D149" s="36" t="n">
        <v>56</v>
      </c>
      <c r="E149" s="37" t="s">
        <v>3247</v>
      </c>
      <c r="F149" s="50"/>
      <c r="G149" s="39" t="s">
        <v>3248</v>
      </c>
      <c r="H149" s="46" t="s">
        <v>34</v>
      </c>
      <c r="I149" s="41" t="s">
        <v>3249</v>
      </c>
      <c r="J149" s="41" t="s">
        <v>3250</v>
      </c>
      <c r="K149" s="41" t="s">
        <v>3251</v>
      </c>
      <c r="L149" s="42" t="s">
        <v>3252</v>
      </c>
      <c r="M149" s="42" t="s">
        <v>3253</v>
      </c>
      <c r="N149" s="41" t="s">
        <v>2035</v>
      </c>
      <c r="O149" s="41" t="s">
        <v>1954</v>
      </c>
      <c r="P149" s="41" t="s">
        <v>1955</v>
      </c>
      <c r="Q149" s="41" t="s">
        <v>3254</v>
      </c>
      <c r="R149" s="42" t="s">
        <v>3255</v>
      </c>
      <c r="S149" s="42" t="s">
        <v>3256</v>
      </c>
      <c r="T149" s="43" t="s">
        <v>3257</v>
      </c>
      <c r="U149" s="44"/>
      <c r="V149" s="45" t="s">
        <v>1832</v>
      </c>
    </row>
    <row r="150" s="34" customFormat="true" ht="18" hidden="false" customHeight="true" outlineLevel="0" collapsed="false">
      <c r="A150" s="35" t="n">
        <v>220</v>
      </c>
      <c r="B150" s="36" t="n">
        <v>56</v>
      </c>
      <c r="C150" s="36"/>
      <c r="D150" s="36"/>
      <c r="E150" s="37" t="s">
        <v>3258</v>
      </c>
      <c r="F150" s="38" t="s">
        <v>34</v>
      </c>
      <c r="G150" s="39" t="s">
        <v>3259</v>
      </c>
      <c r="H150" s="40"/>
      <c r="I150" s="41" t="s">
        <v>3260</v>
      </c>
      <c r="J150" s="41" t="s">
        <v>27</v>
      </c>
      <c r="K150" s="41" t="s">
        <v>3261</v>
      </c>
      <c r="L150" s="42" t="s">
        <v>3262</v>
      </c>
      <c r="M150" s="42" t="s">
        <v>3263</v>
      </c>
      <c r="N150" s="41" t="s">
        <v>2137</v>
      </c>
      <c r="O150" s="41" t="s">
        <v>3264</v>
      </c>
      <c r="P150" s="41" t="s">
        <v>265</v>
      </c>
      <c r="Q150" s="41" t="s">
        <v>3265</v>
      </c>
      <c r="R150" s="42" t="s">
        <v>3266</v>
      </c>
      <c r="S150" s="42" t="s">
        <v>3267</v>
      </c>
      <c r="T150" s="43" t="s">
        <v>3268</v>
      </c>
      <c r="U150" s="44"/>
      <c r="V150" s="45" t="s">
        <v>1832</v>
      </c>
    </row>
    <row r="151" customFormat="false" ht="18" hidden="false" customHeight="true" outlineLevel="0" collapsed="false">
      <c r="A151" s="35" t="n">
        <v>51</v>
      </c>
      <c r="B151" s="36" t="n">
        <v>60</v>
      </c>
      <c r="C151" s="36" t="n">
        <v>51</v>
      </c>
      <c r="D151" s="36"/>
      <c r="E151" s="37" t="s">
        <v>3269</v>
      </c>
      <c r="F151" s="50"/>
      <c r="G151" s="49" t="s">
        <v>3270</v>
      </c>
      <c r="H151" s="46" t="s">
        <v>34</v>
      </c>
      <c r="I151" s="41" t="s">
        <v>3271</v>
      </c>
      <c r="J151" s="41" t="s">
        <v>27</v>
      </c>
      <c r="K151" s="41" t="s">
        <v>3272</v>
      </c>
      <c r="L151" s="42" t="s">
        <v>3273</v>
      </c>
      <c r="M151" s="42" t="s">
        <v>3274</v>
      </c>
      <c r="N151" s="41" t="s">
        <v>3275</v>
      </c>
      <c r="O151" s="41" t="s">
        <v>3276</v>
      </c>
      <c r="P151" s="41" t="s">
        <v>101</v>
      </c>
      <c r="Q151" s="41" t="s">
        <v>3277</v>
      </c>
      <c r="R151" s="42" t="s">
        <v>3278</v>
      </c>
      <c r="S151" s="42" t="s">
        <v>3279</v>
      </c>
      <c r="T151" s="43" t="s">
        <v>3280</v>
      </c>
      <c r="U151" s="44"/>
      <c r="V151" s="45" t="s">
        <v>1832</v>
      </c>
    </row>
    <row r="152" s="34" customFormat="true" ht="18" hidden="false" customHeight="true" outlineLevel="0" collapsed="false">
      <c r="A152" s="35" t="n">
        <v>247</v>
      </c>
      <c r="B152" s="36" t="n">
        <v>51</v>
      </c>
      <c r="C152" s="36"/>
      <c r="D152" s="36"/>
      <c r="E152" s="37" t="s">
        <v>3281</v>
      </c>
      <c r="F152" s="38" t="s">
        <v>34</v>
      </c>
      <c r="G152" s="49" t="s">
        <v>3282</v>
      </c>
      <c r="H152" s="40"/>
      <c r="I152" s="41" t="s">
        <v>3283</v>
      </c>
      <c r="J152" s="41" t="s">
        <v>27</v>
      </c>
      <c r="K152" s="41" t="s">
        <v>3284</v>
      </c>
      <c r="L152" s="42" t="s">
        <v>3285</v>
      </c>
      <c r="M152" s="42" t="s">
        <v>3286</v>
      </c>
      <c r="N152" s="42"/>
      <c r="O152" s="42"/>
      <c r="P152" s="42"/>
      <c r="Q152" s="42"/>
      <c r="R152" s="42"/>
      <c r="S152" s="42"/>
      <c r="T152" s="43" t="s">
        <v>3287</v>
      </c>
      <c r="U152" s="44"/>
      <c r="V152" s="45" t="s">
        <v>1832</v>
      </c>
    </row>
    <row r="153" customFormat="false" ht="18" hidden="false" customHeight="true" outlineLevel="0" collapsed="false">
      <c r="A153" s="35" t="n">
        <v>163</v>
      </c>
      <c r="B153" s="36" t="n">
        <v>31</v>
      </c>
      <c r="C153" s="36"/>
      <c r="D153" s="36"/>
      <c r="E153" s="37" t="s">
        <v>3288</v>
      </c>
      <c r="F153" s="38" t="s">
        <v>34</v>
      </c>
      <c r="G153" s="39" t="s">
        <v>3288</v>
      </c>
      <c r="H153" s="40"/>
      <c r="I153" s="41" t="s">
        <v>3289</v>
      </c>
      <c r="J153" s="41" t="s">
        <v>27</v>
      </c>
      <c r="K153" s="41" t="s">
        <v>3290</v>
      </c>
      <c r="L153" s="42" t="s">
        <v>3291</v>
      </c>
      <c r="M153" s="42" t="s">
        <v>3292</v>
      </c>
      <c r="N153" s="42"/>
      <c r="O153" s="42"/>
      <c r="P153" s="42"/>
      <c r="Q153" s="42"/>
      <c r="R153" s="42"/>
      <c r="S153" s="42"/>
      <c r="T153" s="43" t="s">
        <v>3293</v>
      </c>
      <c r="U153" s="44"/>
      <c r="V153" s="45" t="s">
        <v>1832</v>
      </c>
    </row>
    <row r="154" customFormat="false" ht="18" hidden="false" customHeight="true" outlineLevel="0" collapsed="false">
      <c r="A154" s="35" t="n">
        <v>134</v>
      </c>
      <c r="B154" s="36" t="n">
        <v>52</v>
      </c>
      <c r="C154" s="36"/>
      <c r="D154" s="36"/>
      <c r="E154" s="37" t="s">
        <v>3294</v>
      </c>
      <c r="F154" s="50"/>
      <c r="G154" s="39" t="s">
        <v>3294</v>
      </c>
      <c r="H154" s="46" t="s">
        <v>34</v>
      </c>
      <c r="I154" s="41" t="s">
        <v>3295</v>
      </c>
      <c r="J154" s="41" t="s">
        <v>475</v>
      </c>
      <c r="K154" s="41" t="s">
        <v>3296</v>
      </c>
      <c r="L154" s="42" t="s">
        <v>3297</v>
      </c>
      <c r="M154" s="42" t="s">
        <v>3298</v>
      </c>
      <c r="N154" s="42"/>
      <c r="O154" s="42"/>
      <c r="P154" s="42"/>
      <c r="Q154" s="42"/>
      <c r="R154" s="42"/>
      <c r="S154" s="42"/>
      <c r="T154" s="43" t="s">
        <v>3299</v>
      </c>
      <c r="U154" s="44"/>
      <c r="V154" s="45" t="s">
        <v>1832</v>
      </c>
    </row>
    <row r="155" s="34" customFormat="true" ht="18" hidden="false" customHeight="true" outlineLevel="0" collapsed="false">
      <c r="A155" s="35" t="n">
        <v>211</v>
      </c>
      <c r="B155" s="36" t="n">
        <v>60</v>
      </c>
      <c r="C155" s="36" t="n">
        <v>60</v>
      </c>
      <c r="D155" s="36"/>
      <c r="E155" s="37" t="s">
        <v>3300</v>
      </c>
      <c r="F155" s="50"/>
      <c r="G155" s="39" t="s">
        <v>3301</v>
      </c>
      <c r="H155" s="46" t="s">
        <v>34</v>
      </c>
      <c r="I155" s="41" t="s">
        <v>3302</v>
      </c>
      <c r="J155" s="41" t="s">
        <v>27</v>
      </c>
      <c r="K155" s="41" t="s">
        <v>3303</v>
      </c>
      <c r="L155" s="42" t="s">
        <v>3304</v>
      </c>
      <c r="M155" s="42" t="s">
        <v>3305</v>
      </c>
      <c r="N155" s="41" t="s">
        <v>1850</v>
      </c>
      <c r="O155" s="41" t="s">
        <v>3306</v>
      </c>
      <c r="P155" s="41" t="s">
        <v>579</v>
      </c>
      <c r="Q155" s="41" t="s">
        <v>3307</v>
      </c>
      <c r="R155" s="42" t="s">
        <v>3308</v>
      </c>
      <c r="S155" s="42" t="s">
        <v>3309</v>
      </c>
      <c r="T155" s="43" t="s">
        <v>3310</v>
      </c>
      <c r="U155" s="44"/>
      <c r="V155" s="45" t="s">
        <v>1832</v>
      </c>
    </row>
    <row r="156" customFormat="false" ht="18" hidden="false" customHeight="true" outlineLevel="0" collapsed="false">
      <c r="A156" s="35" t="n">
        <v>255</v>
      </c>
      <c r="B156" s="36" t="n">
        <v>52</v>
      </c>
      <c r="C156" s="36" t="n">
        <v>51</v>
      </c>
      <c r="D156" s="36" t="n">
        <v>26</v>
      </c>
      <c r="E156" s="37" t="s">
        <v>3311</v>
      </c>
      <c r="F156" s="38" t="s">
        <v>34</v>
      </c>
      <c r="G156" s="39" t="s">
        <v>3311</v>
      </c>
      <c r="H156" s="40"/>
      <c r="I156" s="41" t="s">
        <v>3312</v>
      </c>
      <c r="J156" s="41" t="s">
        <v>27</v>
      </c>
      <c r="K156" s="41" t="s">
        <v>3313</v>
      </c>
      <c r="L156" s="42" t="s">
        <v>3314</v>
      </c>
      <c r="M156" s="42" t="s">
        <v>3315</v>
      </c>
      <c r="N156" s="41" t="s">
        <v>578</v>
      </c>
      <c r="O156" s="41" t="s">
        <v>3316</v>
      </c>
      <c r="P156" s="41" t="s">
        <v>579</v>
      </c>
      <c r="Q156" s="41" t="s">
        <v>3317</v>
      </c>
      <c r="R156" s="42" t="s">
        <v>3318</v>
      </c>
      <c r="S156" s="42" t="s">
        <v>3319</v>
      </c>
      <c r="T156" s="43" t="s">
        <v>3320</v>
      </c>
      <c r="U156" s="44"/>
      <c r="V156" s="45" t="s">
        <v>1832</v>
      </c>
    </row>
    <row r="157" customFormat="false" ht="18" hidden="false" customHeight="true" outlineLevel="0" collapsed="false">
      <c r="A157" s="35" t="n">
        <v>253</v>
      </c>
      <c r="B157" s="36" t="n">
        <v>54</v>
      </c>
      <c r="C157" s="36" t="n">
        <v>14</v>
      </c>
      <c r="D157" s="36" t="n">
        <v>13</v>
      </c>
      <c r="E157" s="37" t="s">
        <v>3321</v>
      </c>
      <c r="F157" s="50"/>
      <c r="G157" s="39" t="s">
        <v>3322</v>
      </c>
      <c r="H157" s="46" t="s">
        <v>34</v>
      </c>
      <c r="I157" s="41" t="s">
        <v>3323</v>
      </c>
      <c r="J157" s="41" t="s">
        <v>27</v>
      </c>
      <c r="K157" s="41" t="s">
        <v>3324</v>
      </c>
      <c r="L157" s="42" t="s">
        <v>3325</v>
      </c>
      <c r="M157" s="42" t="s">
        <v>3326</v>
      </c>
      <c r="N157" s="41" t="s">
        <v>3327</v>
      </c>
      <c r="O157" s="41" t="s">
        <v>3328</v>
      </c>
      <c r="P157" s="41" t="s">
        <v>579</v>
      </c>
      <c r="Q157" s="41" t="s">
        <v>3329</v>
      </c>
      <c r="R157" s="42" t="s">
        <v>3325</v>
      </c>
      <c r="S157" s="42" t="s">
        <v>3326</v>
      </c>
      <c r="T157" s="43" t="s">
        <v>3330</v>
      </c>
      <c r="U157" s="44"/>
      <c r="V157" s="45" t="s">
        <v>1832</v>
      </c>
    </row>
    <row r="158" customFormat="false" ht="18" hidden="false" customHeight="true" outlineLevel="0" collapsed="false">
      <c r="A158" s="35" t="n">
        <v>221</v>
      </c>
      <c r="B158" s="36" t="n">
        <v>17</v>
      </c>
      <c r="C158" s="36"/>
      <c r="D158" s="36"/>
      <c r="E158" s="37" t="s">
        <v>3331</v>
      </c>
      <c r="F158" s="38" t="s">
        <v>34</v>
      </c>
      <c r="G158" s="39" t="s">
        <v>3332</v>
      </c>
      <c r="H158" s="40"/>
      <c r="I158" s="41" t="s">
        <v>3333</v>
      </c>
      <c r="J158" s="41" t="s">
        <v>27</v>
      </c>
      <c r="K158" s="41" t="s">
        <v>3334</v>
      </c>
      <c r="L158" s="42" t="s">
        <v>3335</v>
      </c>
      <c r="M158" s="42" t="s">
        <v>3336</v>
      </c>
      <c r="N158" s="41" t="s">
        <v>3337</v>
      </c>
      <c r="O158" s="41" t="s">
        <v>3338</v>
      </c>
      <c r="P158" s="41" t="s">
        <v>579</v>
      </c>
      <c r="Q158" s="41" t="s">
        <v>3339</v>
      </c>
      <c r="R158" s="42" t="s">
        <v>3340</v>
      </c>
      <c r="S158" s="42" t="s">
        <v>3341</v>
      </c>
      <c r="T158" s="43" t="s">
        <v>3342</v>
      </c>
      <c r="U158" s="44"/>
      <c r="V158" s="45" t="s">
        <v>1832</v>
      </c>
    </row>
    <row r="159" customFormat="false" ht="18" hidden="false" customHeight="true" outlineLevel="0" collapsed="false">
      <c r="A159" s="35" t="n">
        <v>44</v>
      </c>
      <c r="B159" s="36" t="n">
        <v>25</v>
      </c>
      <c r="C159" s="36" t="n">
        <v>60</v>
      </c>
      <c r="D159" s="36"/>
      <c r="E159" s="37" t="s">
        <v>3343</v>
      </c>
      <c r="F159" s="38" t="s">
        <v>34</v>
      </c>
      <c r="G159" s="39" t="s">
        <v>3343</v>
      </c>
      <c r="H159" s="40"/>
      <c r="I159" s="41" t="s">
        <v>3344</v>
      </c>
      <c r="J159" s="41" t="s">
        <v>27</v>
      </c>
      <c r="K159" s="41" t="s">
        <v>3345</v>
      </c>
      <c r="L159" s="42" t="s">
        <v>3346</v>
      </c>
      <c r="M159" s="42" t="s">
        <v>3347</v>
      </c>
      <c r="N159" s="41" t="s">
        <v>264</v>
      </c>
      <c r="O159" s="41" t="s">
        <v>3348</v>
      </c>
      <c r="P159" s="41" t="s">
        <v>3349</v>
      </c>
      <c r="Q159" s="41" t="s">
        <v>3350</v>
      </c>
      <c r="R159" s="42" t="s">
        <v>3351</v>
      </c>
      <c r="S159" s="42" t="s">
        <v>3352</v>
      </c>
      <c r="T159" s="43" t="s">
        <v>3353</v>
      </c>
      <c r="U159" s="44"/>
      <c r="V159" s="45" t="s">
        <v>1832</v>
      </c>
    </row>
    <row r="160" s="34" customFormat="true" ht="18" hidden="false" customHeight="true" outlineLevel="0" collapsed="false">
      <c r="A160" s="35" t="n">
        <v>151</v>
      </c>
      <c r="B160" s="36" t="n">
        <v>12</v>
      </c>
      <c r="C160" s="36" t="n">
        <v>31</v>
      </c>
      <c r="D160" s="36" t="n">
        <v>52</v>
      </c>
      <c r="E160" s="37" t="s">
        <v>3354</v>
      </c>
      <c r="F160" s="38" t="s">
        <v>34</v>
      </c>
      <c r="G160" s="39" t="s">
        <v>3354</v>
      </c>
      <c r="H160" s="40"/>
      <c r="I160" s="41" t="s">
        <v>3355</v>
      </c>
      <c r="J160" s="41" t="s">
        <v>59</v>
      </c>
      <c r="K160" s="41" t="s">
        <v>3356</v>
      </c>
      <c r="L160" s="42" t="s">
        <v>3357</v>
      </c>
      <c r="M160" s="42" t="s">
        <v>3358</v>
      </c>
      <c r="N160" s="42"/>
      <c r="O160" s="42"/>
      <c r="P160" s="42"/>
      <c r="Q160" s="42"/>
      <c r="R160" s="42"/>
      <c r="S160" s="42"/>
      <c r="T160" s="48" t="s">
        <v>3359</v>
      </c>
      <c r="U160" s="44"/>
      <c r="V160" s="45" t="s">
        <v>1832</v>
      </c>
    </row>
    <row r="161" customFormat="false" ht="18" hidden="false" customHeight="true" outlineLevel="0" collapsed="false">
      <c r="A161" s="35" t="n">
        <v>304</v>
      </c>
      <c r="B161" s="36" t="n">
        <v>12</v>
      </c>
      <c r="C161" s="36" t="n">
        <v>13</v>
      </c>
      <c r="D161" s="36" t="n">
        <v>52</v>
      </c>
      <c r="E161" s="37" t="s">
        <v>3360</v>
      </c>
      <c r="F161" s="50"/>
      <c r="G161" s="39" t="s">
        <v>3361</v>
      </c>
      <c r="H161" s="46" t="s">
        <v>34</v>
      </c>
      <c r="I161" s="41" t="s">
        <v>3362</v>
      </c>
      <c r="J161" s="41" t="s">
        <v>59</v>
      </c>
      <c r="K161" s="41" t="s">
        <v>3363</v>
      </c>
      <c r="L161" s="42" t="s">
        <v>3364</v>
      </c>
      <c r="M161" s="42" t="s">
        <v>3365</v>
      </c>
      <c r="N161" s="41" t="s">
        <v>578</v>
      </c>
      <c r="O161" s="41" t="s">
        <v>2126</v>
      </c>
      <c r="P161" s="41" t="s">
        <v>579</v>
      </c>
      <c r="Q161" s="41" t="s">
        <v>2127</v>
      </c>
      <c r="R161" s="42" t="s">
        <v>3366</v>
      </c>
      <c r="S161" s="42" t="s">
        <v>3367</v>
      </c>
      <c r="T161" s="43" t="s">
        <v>3368</v>
      </c>
      <c r="U161" s="44"/>
      <c r="V161" s="45" t="s">
        <v>1832</v>
      </c>
    </row>
    <row r="162" customFormat="false" ht="18" hidden="false" customHeight="true" outlineLevel="0" collapsed="false">
      <c r="A162" s="35" t="n">
        <v>36</v>
      </c>
      <c r="B162" s="36" t="n">
        <v>52</v>
      </c>
      <c r="C162" s="36" t="n">
        <v>51</v>
      </c>
      <c r="D162" s="36" t="n">
        <v>26</v>
      </c>
      <c r="E162" s="37" t="s">
        <v>3369</v>
      </c>
      <c r="F162" s="50"/>
      <c r="G162" s="39" t="s">
        <v>3370</v>
      </c>
      <c r="H162" s="46" t="s">
        <v>34</v>
      </c>
      <c r="I162" s="41" t="s">
        <v>3371</v>
      </c>
      <c r="J162" s="41" t="s">
        <v>59</v>
      </c>
      <c r="K162" s="41" t="s">
        <v>3372</v>
      </c>
      <c r="L162" s="42" t="s">
        <v>3373</v>
      </c>
      <c r="M162" s="42" t="s">
        <v>3374</v>
      </c>
      <c r="N162" s="41" t="s">
        <v>578</v>
      </c>
      <c r="O162" s="41" t="s">
        <v>2663</v>
      </c>
      <c r="P162" s="41" t="s">
        <v>579</v>
      </c>
      <c r="Q162" s="41" t="s">
        <v>3375</v>
      </c>
      <c r="R162" s="42" t="s">
        <v>3376</v>
      </c>
      <c r="S162" s="42" t="s">
        <v>3377</v>
      </c>
      <c r="T162" s="43" t="s">
        <v>3378</v>
      </c>
      <c r="U162" s="44"/>
      <c r="V162" s="45" t="s">
        <v>1832</v>
      </c>
    </row>
    <row r="163" customFormat="false" ht="18" hidden="false" customHeight="true" outlineLevel="0" collapsed="false">
      <c r="A163" s="35" t="n">
        <v>202</v>
      </c>
      <c r="B163" s="36" t="n">
        <v>2</v>
      </c>
      <c r="C163" s="36" t="n">
        <v>4</v>
      </c>
      <c r="D163" s="36" t="n">
        <v>5</v>
      </c>
      <c r="E163" s="37" t="s">
        <v>3379</v>
      </c>
      <c r="F163" s="50"/>
      <c r="G163" s="39" t="s">
        <v>3380</v>
      </c>
      <c r="H163" s="46" t="s">
        <v>34</v>
      </c>
      <c r="I163" s="41" t="s">
        <v>2080</v>
      </c>
      <c r="J163" s="41" t="s">
        <v>27</v>
      </c>
      <c r="K163" s="41" t="s">
        <v>3381</v>
      </c>
      <c r="L163" s="42" t="s">
        <v>3382</v>
      </c>
      <c r="M163" s="42" t="s">
        <v>3383</v>
      </c>
      <c r="N163" s="42"/>
      <c r="O163" s="42"/>
      <c r="P163" s="42"/>
      <c r="Q163" s="42"/>
      <c r="R163" s="42"/>
      <c r="S163" s="42"/>
      <c r="T163" s="43" t="s">
        <v>3384</v>
      </c>
      <c r="U163" s="44"/>
      <c r="V163" s="45" t="s">
        <v>1832</v>
      </c>
    </row>
    <row r="164" s="34" customFormat="true" ht="18" hidden="false" customHeight="true" outlineLevel="0" collapsed="false">
      <c r="A164" s="35" t="n">
        <v>162</v>
      </c>
      <c r="B164" s="36" t="n">
        <v>19</v>
      </c>
      <c r="C164" s="36" t="n">
        <v>53</v>
      </c>
      <c r="D164" s="36"/>
      <c r="E164" s="37" t="s">
        <v>3385</v>
      </c>
      <c r="F164" s="50"/>
      <c r="G164" s="39" t="s">
        <v>3386</v>
      </c>
      <c r="H164" s="46" t="s">
        <v>34</v>
      </c>
      <c r="I164" s="41" t="s">
        <v>3387</v>
      </c>
      <c r="J164" s="41" t="s">
        <v>27</v>
      </c>
      <c r="K164" s="41" t="s">
        <v>3388</v>
      </c>
      <c r="L164" s="42" t="s">
        <v>3389</v>
      </c>
      <c r="M164" s="42" t="s">
        <v>3390</v>
      </c>
      <c r="N164" s="41" t="s">
        <v>264</v>
      </c>
      <c r="O164" s="41" t="s">
        <v>3391</v>
      </c>
      <c r="P164" s="41" t="s">
        <v>265</v>
      </c>
      <c r="Q164" s="41" t="s">
        <v>3392</v>
      </c>
      <c r="R164" s="42" t="s">
        <v>3393</v>
      </c>
      <c r="S164" s="42" t="s">
        <v>3394</v>
      </c>
      <c r="T164" s="43" t="s">
        <v>3395</v>
      </c>
      <c r="U164" s="44"/>
      <c r="V164" s="45" t="s">
        <v>1832</v>
      </c>
    </row>
    <row r="165" s="34" customFormat="true" ht="18" hidden="false" customHeight="true" outlineLevel="0" collapsed="false">
      <c r="A165" s="35" t="n">
        <v>122</v>
      </c>
      <c r="B165" s="36" t="n">
        <v>52</v>
      </c>
      <c r="C165" s="36" t="n">
        <v>12</v>
      </c>
      <c r="D165" s="36" t="n">
        <v>10</v>
      </c>
      <c r="E165" s="37" t="s">
        <v>3396</v>
      </c>
      <c r="F165" s="38" t="s">
        <v>34</v>
      </c>
      <c r="G165" s="39" t="s">
        <v>3397</v>
      </c>
      <c r="H165" s="40"/>
      <c r="I165" s="41" t="s">
        <v>3398</v>
      </c>
      <c r="J165" s="41" t="s">
        <v>3399</v>
      </c>
      <c r="K165" s="41" t="s">
        <v>3400</v>
      </c>
      <c r="L165" s="42" t="s">
        <v>3401</v>
      </c>
      <c r="M165" s="42" t="s">
        <v>3402</v>
      </c>
      <c r="N165" s="41" t="s">
        <v>2035</v>
      </c>
      <c r="O165" s="41" t="s">
        <v>3403</v>
      </c>
      <c r="P165" s="41" t="s">
        <v>1955</v>
      </c>
      <c r="Q165" s="41" t="s">
        <v>3404</v>
      </c>
      <c r="R165" s="42" t="s">
        <v>3405</v>
      </c>
      <c r="S165" s="42" t="s">
        <v>3406</v>
      </c>
      <c r="T165" s="43" t="s">
        <v>3407</v>
      </c>
      <c r="U165" s="44"/>
      <c r="V165" s="45" t="s">
        <v>1832</v>
      </c>
    </row>
    <row r="166" customFormat="false" ht="18" hidden="false" customHeight="true" outlineLevel="0" collapsed="false">
      <c r="A166" s="35" t="n">
        <v>117</v>
      </c>
      <c r="B166" s="36" t="n">
        <v>52</v>
      </c>
      <c r="C166" s="36" t="n">
        <v>51</v>
      </c>
      <c r="D166" s="36" t="n">
        <v>12</v>
      </c>
      <c r="E166" s="37" t="s">
        <v>3408</v>
      </c>
      <c r="F166" s="38" t="s">
        <v>34</v>
      </c>
      <c r="G166" s="39" t="s">
        <v>3409</v>
      </c>
      <c r="H166" s="40"/>
      <c r="I166" s="41" t="s">
        <v>3410</v>
      </c>
      <c r="J166" s="41" t="s">
        <v>475</v>
      </c>
      <c r="K166" s="41" t="s">
        <v>3411</v>
      </c>
      <c r="L166" s="42" t="s">
        <v>3412</v>
      </c>
      <c r="M166" s="42" t="s">
        <v>3413</v>
      </c>
      <c r="N166" s="41" t="s">
        <v>2447</v>
      </c>
      <c r="O166" s="41" t="s">
        <v>3414</v>
      </c>
      <c r="P166" s="41" t="s">
        <v>3415</v>
      </c>
      <c r="Q166" s="41" t="s">
        <v>3416</v>
      </c>
      <c r="R166" s="42" t="s">
        <v>3417</v>
      </c>
      <c r="S166" s="42" t="s">
        <v>3418</v>
      </c>
      <c r="T166" s="48" t="s">
        <v>3419</v>
      </c>
      <c r="U166" s="44"/>
      <c r="V166" s="45" t="s">
        <v>1832</v>
      </c>
    </row>
    <row r="167" s="34" customFormat="true" ht="18" hidden="false" customHeight="true" outlineLevel="0" collapsed="false">
      <c r="A167" s="35" t="n">
        <v>24</v>
      </c>
      <c r="B167" s="36" t="n">
        <v>60</v>
      </c>
      <c r="C167" s="36" t="n">
        <v>55</v>
      </c>
      <c r="D167" s="36" t="n">
        <v>7</v>
      </c>
      <c r="E167" s="37" t="s">
        <v>3420</v>
      </c>
      <c r="F167" s="38" t="s">
        <v>34</v>
      </c>
      <c r="G167" s="39" t="s">
        <v>3421</v>
      </c>
      <c r="H167" s="40"/>
      <c r="I167" s="41" t="s">
        <v>3422</v>
      </c>
      <c r="J167" s="41" t="s">
        <v>27</v>
      </c>
      <c r="K167" s="41" t="s">
        <v>3423</v>
      </c>
      <c r="L167" s="42" t="s">
        <v>3424</v>
      </c>
      <c r="M167" s="42" t="s">
        <v>3425</v>
      </c>
      <c r="N167" s="41" t="s">
        <v>1850</v>
      </c>
      <c r="O167" s="41" t="s">
        <v>3426</v>
      </c>
      <c r="P167" s="41" t="s">
        <v>579</v>
      </c>
      <c r="Q167" s="41" t="s">
        <v>3427</v>
      </c>
      <c r="R167" s="42" t="s">
        <v>3428</v>
      </c>
      <c r="S167" s="42" t="s">
        <v>3429</v>
      </c>
      <c r="T167" s="43" t="s">
        <v>3430</v>
      </c>
      <c r="U167" s="44"/>
      <c r="V167" s="45" t="s">
        <v>1832</v>
      </c>
    </row>
    <row r="168" s="34" customFormat="true" ht="18" hidden="false" customHeight="true" outlineLevel="0" collapsed="false">
      <c r="A168" s="35" t="n">
        <v>164</v>
      </c>
      <c r="B168" s="36" t="n">
        <v>52</v>
      </c>
      <c r="C168" s="36" t="n">
        <v>12</v>
      </c>
      <c r="D168" s="36"/>
      <c r="E168" s="37" t="s">
        <v>3431</v>
      </c>
      <c r="F168" s="50"/>
      <c r="G168" s="39" t="s">
        <v>3432</v>
      </c>
      <c r="H168" s="46" t="s">
        <v>34</v>
      </c>
      <c r="I168" s="41" t="s">
        <v>3433</v>
      </c>
      <c r="J168" s="41" t="s">
        <v>27</v>
      </c>
      <c r="K168" s="41" t="s">
        <v>3434</v>
      </c>
      <c r="L168" s="42" t="s">
        <v>3435</v>
      </c>
      <c r="M168" s="42" t="s">
        <v>3436</v>
      </c>
      <c r="N168" s="42"/>
      <c r="O168" s="42"/>
      <c r="P168" s="42"/>
      <c r="Q168" s="42"/>
      <c r="R168" s="42"/>
      <c r="S168" s="42"/>
      <c r="T168" s="48" t="s">
        <v>3437</v>
      </c>
      <c r="U168" s="44"/>
      <c r="V168" s="45" t="s">
        <v>1832</v>
      </c>
    </row>
    <row r="169" s="34" customFormat="true" ht="18" hidden="false" customHeight="true" outlineLevel="0" collapsed="false">
      <c r="A169" s="35" t="n">
        <v>450</v>
      </c>
      <c r="B169" s="36" t="n">
        <v>60</v>
      </c>
      <c r="C169" s="36" t="n">
        <v>56</v>
      </c>
      <c r="D169" s="36" t="n">
        <v>52</v>
      </c>
      <c r="E169" s="37" t="s">
        <v>3438</v>
      </c>
      <c r="F169" s="50"/>
      <c r="G169" s="39" t="s">
        <v>3439</v>
      </c>
      <c r="H169" s="46" t="s">
        <v>34</v>
      </c>
      <c r="I169" s="41" t="s">
        <v>2006</v>
      </c>
      <c r="J169" s="41" t="s">
        <v>27</v>
      </c>
      <c r="K169" s="41" t="s">
        <v>3440</v>
      </c>
      <c r="L169" s="42" t="s">
        <v>3441</v>
      </c>
      <c r="M169" s="42" t="s">
        <v>3442</v>
      </c>
      <c r="N169" s="41" t="s">
        <v>1850</v>
      </c>
      <c r="O169" s="41" t="s">
        <v>3058</v>
      </c>
      <c r="P169" s="41" t="s">
        <v>579</v>
      </c>
      <c r="Q169" s="41" t="s">
        <v>3443</v>
      </c>
      <c r="R169" s="42" t="s">
        <v>3444</v>
      </c>
      <c r="S169" s="42" t="s">
        <v>3445</v>
      </c>
      <c r="T169" s="43" t="s">
        <v>3446</v>
      </c>
      <c r="U169" s="44"/>
      <c r="V169" s="45" t="s">
        <v>1832</v>
      </c>
    </row>
    <row r="170" customFormat="false" ht="18" hidden="false" customHeight="true" outlineLevel="0" collapsed="false">
      <c r="A170" s="35" t="n">
        <v>88</v>
      </c>
      <c r="B170" s="36" t="n">
        <v>52</v>
      </c>
      <c r="C170" s="36" t="n">
        <v>12</v>
      </c>
      <c r="D170" s="36" t="n">
        <v>13</v>
      </c>
      <c r="E170" s="37" t="s">
        <v>3447</v>
      </c>
      <c r="F170" s="50"/>
      <c r="G170" s="39" t="s">
        <v>3448</v>
      </c>
      <c r="H170" s="46" t="s">
        <v>34</v>
      </c>
      <c r="I170" s="41" t="s">
        <v>3449</v>
      </c>
      <c r="J170" s="41" t="s">
        <v>59</v>
      </c>
      <c r="K170" s="41" t="s">
        <v>3450</v>
      </c>
      <c r="L170" s="42" t="s">
        <v>3451</v>
      </c>
      <c r="M170" s="42"/>
      <c r="N170" s="41" t="s">
        <v>3452</v>
      </c>
      <c r="O170" s="41" t="s">
        <v>3414</v>
      </c>
      <c r="P170" s="41" t="s">
        <v>3453</v>
      </c>
      <c r="Q170" s="41" t="s">
        <v>3454</v>
      </c>
      <c r="R170" s="42" t="s">
        <v>3455</v>
      </c>
      <c r="S170" s="42" t="s">
        <v>3456</v>
      </c>
      <c r="T170" s="43" t="s">
        <v>3457</v>
      </c>
      <c r="U170" s="44"/>
      <c r="V170" s="45" t="s">
        <v>1832</v>
      </c>
    </row>
    <row r="171" customFormat="false" ht="18" hidden="false" customHeight="true" outlineLevel="0" collapsed="false">
      <c r="A171" s="35" t="n">
        <v>291</v>
      </c>
      <c r="B171" s="36" t="n">
        <v>13</v>
      </c>
      <c r="C171" s="36" t="n">
        <v>60</v>
      </c>
      <c r="D171" s="36"/>
      <c r="E171" s="37" t="s">
        <v>3458</v>
      </c>
      <c r="F171" s="38" t="s">
        <v>34</v>
      </c>
      <c r="G171" s="39" t="s">
        <v>3459</v>
      </c>
      <c r="H171" s="40"/>
      <c r="I171" s="41" t="s">
        <v>3460</v>
      </c>
      <c r="J171" s="41" t="s">
        <v>27</v>
      </c>
      <c r="K171" s="41" t="s">
        <v>3461</v>
      </c>
      <c r="L171" s="42" t="s">
        <v>3462</v>
      </c>
      <c r="M171" s="42" t="s">
        <v>3463</v>
      </c>
      <c r="N171" s="41" t="s">
        <v>3464</v>
      </c>
      <c r="O171" s="41" t="s">
        <v>3465</v>
      </c>
      <c r="P171" s="41" t="s">
        <v>3453</v>
      </c>
      <c r="Q171" s="41" t="s">
        <v>3466</v>
      </c>
      <c r="R171" s="42" t="s">
        <v>3467</v>
      </c>
      <c r="S171" s="42" t="s">
        <v>3468</v>
      </c>
      <c r="T171" s="43" t="s">
        <v>3469</v>
      </c>
      <c r="U171" s="44"/>
      <c r="V171" s="45" t="s">
        <v>1832</v>
      </c>
    </row>
    <row r="172" customFormat="false" ht="18" hidden="false" customHeight="true" outlineLevel="0" collapsed="false">
      <c r="A172" s="35" t="n">
        <v>29</v>
      </c>
      <c r="B172" s="36" t="n">
        <v>52</v>
      </c>
      <c r="C172" s="36" t="n">
        <v>12</v>
      </c>
      <c r="D172" s="36"/>
      <c r="E172" s="37" t="s">
        <v>3470</v>
      </c>
      <c r="F172" s="50"/>
      <c r="G172" s="39" t="s">
        <v>3471</v>
      </c>
      <c r="H172" s="46" t="s">
        <v>34</v>
      </c>
      <c r="I172" s="41" t="s">
        <v>3472</v>
      </c>
      <c r="J172" s="41" t="s">
        <v>27</v>
      </c>
      <c r="K172" s="41" t="s">
        <v>3473</v>
      </c>
      <c r="L172" s="42" t="s">
        <v>3474</v>
      </c>
      <c r="M172" s="42" t="s">
        <v>3475</v>
      </c>
      <c r="N172" s="41" t="s">
        <v>3476</v>
      </c>
      <c r="O172" s="41" t="s">
        <v>3477</v>
      </c>
      <c r="P172" s="41" t="s">
        <v>579</v>
      </c>
      <c r="Q172" s="41" t="s">
        <v>3478</v>
      </c>
      <c r="R172" s="42" t="s">
        <v>3479</v>
      </c>
      <c r="S172" s="42" t="s">
        <v>3480</v>
      </c>
      <c r="T172" s="48" t="s">
        <v>3481</v>
      </c>
      <c r="U172" s="44"/>
      <c r="V172" s="45" t="s">
        <v>1832</v>
      </c>
    </row>
    <row r="173" customFormat="false" ht="18" hidden="false" customHeight="true" outlineLevel="0" collapsed="false">
      <c r="A173" s="35" t="n">
        <v>215</v>
      </c>
      <c r="B173" s="36" t="n">
        <v>11</v>
      </c>
      <c r="C173" s="36" t="n">
        <v>12</v>
      </c>
      <c r="D173" s="36" t="n">
        <v>53</v>
      </c>
      <c r="E173" s="37" t="s">
        <v>3482</v>
      </c>
      <c r="F173" s="50"/>
      <c r="G173" s="39" t="s">
        <v>3483</v>
      </c>
      <c r="H173" s="46" t="s">
        <v>34</v>
      </c>
      <c r="I173" s="41" t="s">
        <v>3484</v>
      </c>
      <c r="J173" s="41" t="s">
        <v>27</v>
      </c>
      <c r="K173" s="41" t="s">
        <v>3485</v>
      </c>
      <c r="L173" s="42" t="s">
        <v>3486</v>
      </c>
      <c r="M173" s="42"/>
      <c r="N173" s="41" t="s">
        <v>264</v>
      </c>
      <c r="O173" s="41" t="s">
        <v>2057</v>
      </c>
      <c r="P173" s="41" t="s">
        <v>265</v>
      </c>
      <c r="Q173" s="41" t="s">
        <v>3487</v>
      </c>
      <c r="R173" s="42" t="s">
        <v>3488</v>
      </c>
      <c r="S173" s="42" t="s">
        <v>3489</v>
      </c>
      <c r="T173" s="43" t="s">
        <v>3490</v>
      </c>
      <c r="U173" s="44"/>
      <c r="V173" s="45" t="s">
        <v>1832</v>
      </c>
    </row>
    <row r="174" s="34" customFormat="true" ht="18" hidden="false" customHeight="true" outlineLevel="0" collapsed="false">
      <c r="A174" s="68" t="n">
        <v>324</v>
      </c>
      <c r="B174" s="36" t="n">
        <v>21</v>
      </c>
      <c r="C174" s="36"/>
      <c r="D174" s="36"/>
      <c r="E174" s="37" t="s">
        <v>3491</v>
      </c>
      <c r="F174" s="38" t="s">
        <v>34</v>
      </c>
      <c r="G174" s="39" t="s">
        <v>3491</v>
      </c>
      <c r="H174" s="40"/>
      <c r="I174" s="41" t="s">
        <v>3492</v>
      </c>
      <c r="J174" s="41" t="s">
        <v>27</v>
      </c>
      <c r="K174" s="41" t="s">
        <v>3493</v>
      </c>
      <c r="L174" s="42" t="s">
        <v>3494</v>
      </c>
      <c r="M174" s="42" t="s">
        <v>3495</v>
      </c>
      <c r="N174" s="41" t="s">
        <v>264</v>
      </c>
      <c r="O174" s="41" t="s">
        <v>3496</v>
      </c>
      <c r="P174" s="41" t="s">
        <v>265</v>
      </c>
      <c r="Q174" s="56" t="s">
        <v>3497</v>
      </c>
      <c r="R174" s="42" t="s">
        <v>3498</v>
      </c>
      <c r="S174" s="42" t="s">
        <v>3499</v>
      </c>
      <c r="T174" s="43" t="s">
        <v>3500</v>
      </c>
      <c r="U174" s="44"/>
      <c r="V174" s="45" t="s">
        <v>1832</v>
      </c>
    </row>
    <row r="175" s="53" customFormat="true" ht="18" hidden="false" customHeight="true" outlineLevel="0" collapsed="false">
      <c r="A175" s="35" t="n">
        <v>351</v>
      </c>
      <c r="B175" s="36" t="n">
        <v>12</v>
      </c>
      <c r="C175" s="36" t="n">
        <v>13</v>
      </c>
      <c r="D175" s="36" t="n">
        <v>54</v>
      </c>
      <c r="E175" s="37" t="s">
        <v>3501</v>
      </c>
      <c r="F175" s="50"/>
      <c r="G175" s="39" t="s">
        <v>3502</v>
      </c>
      <c r="H175" s="46" t="s">
        <v>34</v>
      </c>
      <c r="I175" s="41" t="s">
        <v>3503</v>
      </c>
      <c r="J175" s="41" t="s">
        <v>27</v>
      </c>
      <c r="K175" s="41" t="s">
        <v>3504</v>
      </c>
      <c r="L175" s="42" t="s">
        <v>3505</v>
      </c>
      <c r="M175" s="42" t="s">
        <v>3506</v>
      </c>
      <c r="N175" s="41" t="s">
        <v>264</v>
      </c>
      <c r="O175" s="41" t="s">
        <v>2859</v>
      </c>
      <c r="P175" s="41" t="s">
        <v>265</v>
      </c>
      <c r="Q175" s="41" t="s">
        <v>3507</v>
      </c>
      <c r="R175" s="42" t="s">
        <v>3508</v>
      </c>
      <c r="S175" s="42" t="s">
        <v>3509</v>
      </c>
      <c r="T175" s="43" t="s">
        <v>3510</v>
      </c>
      <c r="U175" s="44"/>
      <c r="V175" s="45" t="s">
        <v>1832</v>
      </c>
    </row>
    <row r="176" s="34" customFormat="true" ht="18" hidden="false" customHeight="true" outlineLevel="0" collapsed="false">
      <c r="A176" s="35" t="n">
        <v>19</v>
      </c>
      <c r="B176" s="36" t="n">
        <v>54</v>
      </c>
      <c r="C176" s="36" t="n">
        <v>14</v>
      </c>
      <c r="D176" s="36" t="n">
        <v>20</v>
      </c>
      <c r="E176" s="37" t="s">
        <v>3511</v>
      </c>
      <c r="F176" s="50"/>
      <c r="G176" s="39" t="s">
        <v>3512</v>
      </c>
      <c r="H176" s="46" t="s">
        <v>34</v>
      </c>
      <c r="I176" s="41" t="s">
        <v>3513</v>
      </c>
      <c r="J176" s="41" t="s">
        <v>27</v>
      </c>
      <c r="K176" s="41" t="s">
        <v>3514</v>
      </c>
      <c r="L176" s="42" t="s">
        <v>3515</v>
      </c>
      <c r="M176" s="42" t="s">
        <v>3516</v>
      </c>
      <c r="N176" s="41" t="s">
        <v>578</v>
      </c>
      <c r="O176" s="41" t="s">
        <v>3517</v>
      </c>
      <c r="P176" s="41" t="s">
        <v>3518</v>
      </c>
      <c r="Q176" s="41" t="s">
        <v>3519</v>
      </c>
      <c r="R176" s="42" t="s">
        <v>3520</v>
      </c>
      <c r="S176" s="42" t="s">
        <v>3521</v>
      </c>
      <c r="T176" s="43" t="s">
        <v>3522</v>
      </c>
      <c r="U176" s="44"/>
      <c r="V176" s="45" t="s">
        <v>1832</v>
      </c>
    </row>
    <row r="177" customFormat="false" ht="18" hidden="false" customHeight="true" outlineLevel="0" collapsed="false">
      <c r="A177" s="35" t="n">
        <v>264</v>
      </c>
      <c r="B177" s="36" t="n">
        <v>54</v>
      </c>
      <c r="C177" s="36" t="n">
        <v>31</v>
      </c>
      <c r="D177" s="36"/>
      <c r="E177" s="37" t="s">
        <v>3523</v>
      </c>
      <c r="F177" s="50"/>
      <c r="G177" s="39" t="s">
        <v>3523</v>
      </c>
      <c r="H177" s="46" t="s">
        <v>34</v>
      </c>
      <c r="I177" s="41" t="s">
        <v>3524</v>
      </c>
      <c r="J177" s="41" t="s">
        <v>59</v>
      </c>
      <c r="K177" s="41" t="s">
        <v>3525</v>
      </c>
      <c r="L177" s="42" t="s">
        <v>3526</v>
      </c>
      <c r="M177" s="42" t="s">
        <v>3527</v>
      </c>
      <c r="N177" s="41" t="s">
        <v>578</v>
      </c>
      <c r="O177" s="41" t="s">
        <v>3528</v>
      </c>
      <c r="P177" s="41" t="s">
        <v>579</v>
      </c>
      <c r="Q177" s="41" t="s">
        <v>3529</v>
      </c>
      <c r="R177" s="42" t="s">
        <v>3530</v>
      </c>
      <c r="S177" s="42" t="s">
        <v>3531</v>
      </c>
      <c r="T177" s="43" t="s">
        <v>3532</v>
      </c>
      <c r="U177" s="44"/>
      <c r="V177" s="45" t="s">
        <v>1832</v>
      </c>
    </row>
    <row r="178" s="52" customFormat="true" ht="18" hidden="false" customHeight="true" outlineLevel="0" collapsed="false">
      <c r="A178" s="35" t="n">
        <v>125</v>
      </c>
      <c r="B178" s="36" t="n">
        <v>60</v>
      </c>
      <c r="C178" s="36"/>
      <c r="D178" s="36"/>
      <c r="E178" s="37" t="s">
        <v>3533</v>
      </c>
      <c r="F178" s="50"/>
      <c r="G178" s="39" t="s">
        <v>3534</v>
      </c>
      <c r="H178" s="46" t="s">
        <v>34</v>
      </c>
      <c r="I178" s="41" t="s">
        <v>3535</v>
      </c>
      <c r="J178" s="41" t="s">
        <v>27</v>
      </c>
      <c r="K178" s="41" t="s">
        <v>3536</v>
      </c>
      <c r="L178" s="42" t="s">
        <v>3537</v>
      </c>
      <c r="M178" s="42" t="s">
        <v>3538</v>
      </c>
      <c r="N178" s="41" t="s">
        <v>264</v>
      </c>
      <c r="O178" s="41" t="s">
        <v>3539</v>
      </c>
      <c r="P178" s="41" t="s">
        <v>265</v>
      </c>
      <c r="Q178" s="41" t="s">
        <v>3540</v>
      </c>
      <c r="R178" s="42" t="s">
        <v>3541</v>
      </c>
      <c r="S178" s="42" t="s">
        <v>3542</v>
      </c>
      <c r="T178" s="43" t="s">
        <v>3543</v>
      </c>
      <c r="U178" s="44"/>
      <c r="V178" s="45" t="s">
        <v>1832</v>
      </c>
    </row>
    <row r="179" customFormat="false" ht="18" hidden="false" customHeight="true" outlineLevel="0" collapsed="false">
      <c r="A179" s="35" t="n">
        <v>212</v>
      </c>
      <c r="B179" s="36" t="n">
        <v>60</v>
      </c>
      <c r="C179" s="36" t="n">
        <v>31</v>
      </c>
      <c r="D179" s="36"/>
      <c r="E179" s="37" t="s">
        <v>3544</v>
      </c>
      <c r="F179" s="38" t="s">
        <v>34</v>
      </c>
      <c r="G179" s="39" t="s">
        <v>3545</v>
      </c>
      <c r="H179" s="40"/>
      <c r="I179" s="41" t="s">
        <v>3546</v>
      </c>
      <c r="J179" s="41" t="s">
        <v>27</v>
      </c>
      <c r="K179" s="41" t="s">
        <v>3547</v>
      </c>
      <c r="L179" s="42" t="s">
        <v>3548</v>
      </c>
      <c r="M179" s="42" t="s">
        <v>3549</v>
      </c>
      <c r="N179" s="41" t="s">
        <v>3550</v>
      </c>
      <c r="O179" s="41" t="s">
        <v>3551</v>
      </c>
      <c r="P179" s="41" t="s">
        <v>495</v>
      </c>
      <c r="Q179" s="41" t="s">
        <v>3552</v>
      </c>
      <c r="R179" s="42" t="s">
        <v>3553</v>
      </c>
      <c r="S179" s="42" t="s">
        <v>3554</v>
      </c>
      <c r="T179" s="48" t="s">
        <v>3555</v>
      </c>
      <c r="U179" s="44"/>
      <c r="V179" s="45" t="s">
        <v>1832</v>
      </c>
    </row>
    <row r="180" s="34" customFormat="true" ht="18" hidden="false" customHeight="true" outlineLevel="0" collapsed="false">
      <c r="A180" s="35" t="n">
        <v>219</v>
      </c>
      <c r="B180" s="36" t="n">
        <v>60</v>
      </c>
      <c r="C180" s="36"/>
      <c r="D180" s="36"/>
      <c r="E180" s="37" t="s">
        <v>3556</v>
      </c>
      <c r="F180" s="38" t="s">
        <v>34</v>
      </c>
      <c r="G180" s="39" t="s">
        <v>3556</v>
      </c>
      <c r="H180" s="40"/>
      <c r="I180" s="41" t="s">
        <v>3557</v>
      </c>
      <c r="J180" s="41" t="s">
        <v>27</v>
      </c>
      <c r="K180" s="41" t="s">
        <v>3558</v>
      </c>
      <c r="L180" s="42" t="s">
        <v>3559</v>
      </c>
      <c r="M180" s="42" t="s">
        <v>3560</v>
      </c>
      <c r="N180" s="42"/>
      <c r="O180" s="42"/>
      <c r="P180" s="42"/>
      <c r="Q180" s="42"/>
      <c r="R180" s="42"/>
      <c r="S180" s="42"/>
      <c r="T180" s="48" t="s">
        <v>3561</v>
      </c>
      <c r="U180" s="44"/>
      <c r="V180" s="45" t="s">
        <v>1832</v>
      </c>
    </row>
    <row r="181" customFormat="false" ht="18" hidden="false" customHeight="true" outlineLevel="0" collapsed="false">
      <c r="A181" s="35" t="n">
        <v>171</v>
      </c>
      <c r="B181" s="36" t="n">
        <v>21</v>
      </c>
      <c r="C181" s="36" t="n">
        <v>60</v>
      </c>
      <c r="D181" s="36"/>
      <c r="E181" s="37" t="s">
        <v>3562</v>
      </c>
      <c r="F181" s="50"/>
      <c r="G181" s="39" t="s">
        <v>3563</v>
      </c>
      <c r="H181" s="46" t="s">
        <v>34</v>
      </c>
      <c r="I181" s="41" t="s">
        <v>3564</v>
      </c>
      <c r="J181" s="41" t="s">
        <v>27</v>
      </c>
      <c r="K181" s="41" t="s">
        <v>3565</v>
      </c>
      <c r="L181" s="42" t="s">
        <v>3566</v>
      </c>
      <c r="M181" s="42" t="s">
        <v>3567</v>
      </c>
      <c r="N181" s="41" t="s">
        <v>264</v>
      </c>
      <c r="O181" s="41" t="s">
        <v>3568</v>
      </c>
      <c r="P181" s="41" t="s">
        <v>265</v>
      </c>
      <c r="Q181" s="41" t="s">
        <v>3569</v>
      </c>
      <c r="R181" s="42" t="s">
        <v>3570</v>
      </c>
      <c r="S181" s="42" t="s">
        <v>3571</v>
      </c>
      <c r="T181" s="43" t="s">
        <v>3572</v>
      </c>
      <c r="U181" s="44"/>
      <c r="V181" s="45" t="s">
        <v>1832</v>
      </c>
    </row>
    <row r="182" s="53" customFormat="true" ht="18" hidden="false" customHeight="true" outlineLevel="0" collapsed="false">
      <c r="A182" s="35" t="n">
        <v>303</v>
      </c>
      <c r="B182" s="36" t="n">
        <v>60</v>
      </c>
      <c r="C182" s="36" t="n">
        <v>51</v>
      </c>
      <c r="D182" s="36"/>
      <c r="E182" s="37" t="s">
        <v>3573</v>
      </c>
      <c r="F182" s="38" t="s">
        <v>34</v>
      </c>
      <c r="G182" s="39" t="s">
        <v>3574</v>
      </c>
      <c r="H182" s="40"/>
      <c r="I182" s="41" t="s">
        <v>3575</v>
      </c>
      <c r="J182" s="41" t="s">
        <v>27</v>
      </c>
      <c r="K182" s="41" t="s">
        <v>3576</v>
      </c>
      <c r="L182" s="42" t="s">
        <v>3577</v>
      </c>
      <c r="M182" s="42" t="s">
        <v>3578</v>
      </c>
      <c r="N182" s="41" t="s">
        <v>2786</v>
      </c>
      <c r="O182" s="41" t="s">
        <v>3579</v>
      </c>
      <c r="P182" s="41" t="s">
        <v>1955</v>
      </c>
      <c r="Q182" s="41" t="s">
        <v>3580</v>
      </c>
      <c r="R182" s="42" t="s">
        <v>3581</v>
      </c>
      <c r="S182" s="42" t="s">
        <v>3582</v>
      </c>
      <c r="T182" s="43" t="s">
        <v>3583</v>
      </c>
      <c r="U182" s="44"/>
      <c r="V182" s="45" t="s">
        <v>1832</v>
      </c>
    </row>
    <row r="183" customFormat="false" ht="18" hidden="false" customHeight="true" outlineLevel="0" collapsed="false">
      <c r="A183" s="35" t="n">
        <v>40</v>
      </c>
      <c r="B183" s="36" t="n">
        <v>14</v>
      </c>
      <c r="C183" s="36" t="n">
        <v>54</v>
      </c>
      <c r="D183" s="36"/>
      <c r="E183" s="37" t="s">
        <v>3584</v>
      </c>
      <c r="F183" s="38" t="s">
        <v>34</v>
      </c>
      <c r="G183" s="39" t="s">
        <v>3585</v>
      </c>
      <c r="H183" s="40"/>
      <c r="I183" s="41" t="s">
        <v>3586</v>
      </c>
      <c r="J183" s="41" t="s">
        <v>27</v>
      </c>
      <c r="K183" s="41" t="s">
        <v>3587</v>
      </c>
      <c r="L183" s="42" t="s">
        <v>3588</v>
      </c>
      <c r="M183" s="42" t="s">
        <v>3589</v>
      </c>
      <c r="N183" s="41" t="s">
        <v>1850</v>
      </c>
      <c r="O183" s="41" t="s">
        <v>3590</v>
      </c>
      <c r="P183" s="41" t="s">
        <v>579</v>
      </c>
      <c r="Q183" s="41" t="s">
        <v>3591</v>
      </c>
      <c r="R183" s="42" t="s">
        <v>3592</v>
      </c>
      <c r="S183" s="42" t="s">
        <v>3593</v>
      </c>
      <c r="T183" s="43" t="s">
        <v>3594</v>
      </c>
      <c r="U183" s="44"/>
      <c r="V183" s="45" t="s">
        <v>1832</v>
      </c>
    </row>
    <row r="184" s="52" customFormat="true" ht="18" hidden="false" customHeight="true" outlineLevel="0" collapsed="false">
      <c r="A184" s="35" t="n">
        <v>43</v>
      </c>
      <c r="B184" s="36" t="n">
        <v>16</v>
      </c>
      <c r="C184" s="36" t="n">
        <v>15</v>
      </c>
      <c r="D184" s="36" t="n">
        <v>54</v>
      </c>
      <c r="E184" s="37" t="s">
        <v>3595</v>
      </c>
      <c r="F184" s="50"/>
      <c r="G184" s="39" t="s">
        <v>3596</v>
      </c>
      <c r="H184" s="46" t="s">
        <v>34</v>
      </c>
      <c r="I184" s="41" t="s">
        <v>3597</v>
      </c>
      <c r="J184" s="41" t="s">
        <v>59</v>
      </c>
      <c r="K184" s="41" t="s">
        <v>3598</v>
      </c>
      <c r="L184" s="42" t="s">
        <v>3599</v>
      </c>
      <c r="M184" s="42" t="s">
        <v>3600</v>
      </c>
      <c r="N184" s="41" t="s">
        <v>578</v>
      </c>
      <c r="O184" s="41" t="s">
        <v>3601</v>
      </c>
      <c r="P184" s="41" t="s">
        <v>579</v>
      </c>
      <c r="Q184" s="41" t="s">
        <v>3602</v>
      </c>
      <c r="R184" s="42" t="s">
        <v>3603</v>
      </c>
      <c r="S184" s="42" t="s">
        <v>3604</v>
      </c>
      <c r="T184" s="43" t="s">
        <v>3605</v>
      </c>
      <c r="U184" s="44"/>
      <c r="V184" s="45" t="s">
        <v>1832</v>
      </c>
    </row>
    <row r="185" s="34" customFormat="true" ht="18" hidden="false" customHeight="true" outlineLevel="0" collapsed="false">
      <c r="A185" s="35" t="n">
        <v>388</v>
      </c>
      <c r="B185" s="36" t="n">
        <v>21</v>
      </c>
      <c r="C185" s="36"/>
      <c r="D185" s="36"/>
      <c r="E185" s="37" t="s">
        <v>3606</v>
      </c>
      <c r="F185" s="38" t="s">
        <v>34</v>
      </c>
      <c r="G185" s="39" t="s">
        <v>3606</v>
      </c>
      <c r="H185" s="40"/>
      <c r="I185" s="41" t="s">
        <v>3607</v>
      </c>
      <c r="J185" s="41" t="s">
        <v>3608</v>
      </c>
      <c r="K185" s="41" t="s">
        <v>3609</v>
      </c>
      <c r="L185" s="42" t="s">
        <v>3610</v>
      </c>
      <c r="M185" s="42" t="s">
        <v>3611</v>
      </c>
      <c r="N185" s="41" t="s">
        <v>264</v>
      </c>
      <c r="O185" s="41" t="s">
        <v>3612</v>
      </c>
      <c r="P185" s="41" t="s">
        <v>1827</v>
      </c>
      <c r="Q185" s="41" t="s">
        <v>3613</v>
      </c>
      <c r="R185" s="42" t="s">
        <v>3614</v>
      </c>
      <c r="S185" s="42" t="s">
        <v>3615</v>
      </c>
      <c r="T185" s="43" t="s">
        <v>3616</v>
      </c>
      <c r="U185" s="44"/>
      <c r="V185" s="45" t="s">
        <v>1832</v>
      </c>
    </row>
    <row r="186" customFormat="false" ht="18" hidden="false" customHeight="true" outlineLevel="0" collapsed="false">
      <c r="A186" s="35" t="n">
        <v>387</v>
      </c>
      <c r="B186" s="36" t="n">
        <v>18</v>
      </c>
      <c r="C186" s="36" t="n">
        <v>15</v>
      </c>
      <c r="D186" s="36" t="n">
        <v>54</v>
      </c>
      <c r="E186" s="37" t="s">
        <v>3617</v>
      </c>
      <c r="F186" s="50"/>
      <c r="G186" s="39" t="s">
        <v>3618</v>
      </c>
      <c r="H186" s="46" t="s">
        <v>34</v>
      </c>
      <c r="I186" s="41" t="s">
        <v>3619</v>
      </c>
      <c r="J186" s="41" t="s">
        <v>27</v>
      </c>
      <c r="K186" s="41" t="s">
        <v>3620</v>
      </c>
      <c r="L186" s="42" t="s">
        <v>3621</v>
      </c>
      <c r="M186" s="42" t="s">
        <v>3622</v>
      </c>
      <c r="N186" s="41" t="s">
        <v>578</v>
      </c>
      <c r="O186" s="41" t="s">
        <v>3623</v>
      </c>
      <c r="P186" s="41" t="s">
        <v>579</v>
      </c>
      <c r="Q186" s="41" t="s">
        <v>3624</v>
      </c>
      <c r="R186" s="42" t="s">
        <v>3625</v>
      </c>
      <c r="S186" s="42" t="s">
        <v>3626</v>
      </c>
      <c r="T186" s="43" t="s">
        <v>3627</v>
      </c>
      <c r="U186" s="44"/>
      <c r="V186" s="45" t="s">
        <v>1832</v>
      </c>
    </row>
    <row r="187" customFormat="false" ht="18" hidden="false" customHeight="true" outlineLevel="0" collapsed="false">
      <c r="A187" s="35" t="n">
        <v>426</v>
      </c>
      <c r="B187" s="36" t="n">
        <v>56</v>
      </c>
      <c r="C187" s="36"/>
      <c r="D187" s="36"/>
      <c r="E187" s="37" t="s">
        <v>3628</v>
      </c>
      <c r="F187" s="50"/>
      <c r="G187" s="39" t="s">
        <v>3628</v>
      </c>
      <c r="H187" s="46" t="s">
        <v>34</v>
      </c>
      <c r="I187" s="41" t="s">
        <v>3629</v>
      </c>
      <c r="J187" s="41" t="s">
        <v>27</v>
      </c>
      <c r="K187" s="41" t="s">
        <v>3630</v>
      </c>
      <c r="L187" s="42" t="s">
        <v>3631</v>
      </c>
      <c r="M187" s="42" t="s">
        <v>3632</v>
      </c>
      <c r="N187" s="41" t="s">
        <v>3085</v>
      </c>
      <c r="O187" s="41" t="s">
        <v>3633</v>
      </c>
      <c r="P187" s="41" t="s">
        <v>579</v>
      </c>
      <c r="Q187" s="41" t="s">
        <v>3634</v>
      </c>
      <c r="R187" s="42" t="s">
        <v>3635</v>
      </c>
      <c r="S187" s="42" t="s">
        <v>3636</v>
      </c>
      <c r="T187" s="43" t="s">
        <v>3637</v>
      </c>
      <c r="U187" s="44"/>
      <c r="V187" s="47" t="s">
        <v>1832</v>
      </c>
    </row>
    <row r="188" customFormat="false" ht="18" hidden="false" customHeight="true" outlineLevel="0" collapsed="false">
      <c r="A188" s="35" t="n">
        <v>341</v>
      </c>
      <c r="B188" s="36" t="n">
        <v>17</v>
      </c>
      <c r="C188" s="36" t="n">
        <v>52</v>
      </c>
      <c r="D188" s="36"/>
      <c r="E188" s="37" t="s">
        <v>3638</v>
      </c>
      <c r="F188" s="50"/>
      <c r="G188" s="39" t="s">
        <v>3639</v>
      </c>
      <c r="H188" s="46" t="s">
        <v>34</v>
      </c>
      <c r="I188" s="41" t="s">
        <v>3640</v>
      </c>
      <c r="J188" s="41" t="s">
        <v>59</v>
      </c>
      <c r="K188" s="41" t="s">
        <v>3641</v>
      </c>
      <c r="L188" s="42" t="s">
        <v>3642</v>
      </c>
      <c r="M188" s="42" t="s">
        <v>3643</v>
      </c>
      <c r="N188" s="42"/>
      <c r="O188" s="42"/>
      <c r="P188" s="42"/>
      <c r="Q188" s="42"/>
      <c r="R188" s="42"/>
      <c r="S188" s="42"/>
      <c r="T188" s="43" t="s">
        <v>3644</v>
      </c>
      <c r="U188" s="44"/>
      <c r="V188" s="45" t="s">
        <v>1832</v>
      </c>
    </row>
    <row r="189" s="34" customFormat="true" ht="18" hidden="false" customHeight="true" outlineLevel="0" collapsed="false">
      <c r="A189" s="35" t="n">
        <v>90</v>
      </c>
      <c r="B189" s="36" t="n">
        <v>53</v>
      </c>
      <c r="C189" s="36"/>
      <c r="D189" s="36"/>
      <c r="E189" s="37" t="s">
        <v>3645</v>
      </c>
      <c r="F189" s="50"/>
      <c r="G189" s="39" t="s">
        <v>3646</v>
      </c>
      <c r="H189" s="46" t="s">
        <v>34</v>
      </c>
      <c r="I189" s="41" t="s">
        <v>3647</v>
      </c>
      <c r="J189" s="41" t="s">
        <v>27</v>
      </c>
      <c r="K189" s="41" t="s">
        <v>3648</v>
      </c>
      <c r="L189" s="42" t="s">
        <v>3649</v>
      </c>
      <c r="M189" s="42" t="s">
        <v>3650</v>
      </c>
      <c r="N189" s="42"/>
      <c r="O189" s="42"/>
      <c r="P189" s="42"/>
      <c r="Q189" s="42"/>
      <c r="R189" s="42"/>
      <c r="S189" s="42"/>
      <c r="T189" s="43" t="s">
        <v>3651</v>
      </c>
      <c r="U189" s="44"/>
      <c r="V189" s="45" t="s">
        <v>1832</v>
      </c>
    </row>
    <row r="190" s="34" customFormat="true" ht="18" hidden="false" customHeight="true" outlineLevel="0" collapsed="false">
      <c r="A190" s="35" t="n">
        <v>333</v>
      </c>
      <c r="B190" s="36" t="n">
        <v>53</v>
      </c>
      <c r="C190" s="36"/>
      <c r="D190" s="36"/>
      <c r="E190" s="37" t="s">
        <v>3652</v>
      </c>
      <c r="F190" s="50"/>
      <c r="G190" s="39" t="s">
        <v>3653</v>
      </c>
      <c r="H190" s="46" t="s">
        <v>34</v>
      </c>
      <c r="I190" s="41" t="s">
        <v>3654</v>
      </c>
      <c r="J190" s="41" t="s">
        <v>27</v>
      </c>
      <c r="K190" s="41" t="s">
        <v>3655</v>
      </c>
      <c r="L190" s="42" t="s">
        <v>3656</v>
      </c>
      <c r="M190" s="42" t="s">
        <v>3657</v>
      </c>
      <c r="N190" s="42"/>
      <c r="O190" s="42"/>
      <c r="P190" s="42"/>
      <c r="Q190" s="42"/>
      <c r="R190" s="42"/>
      <c r="S190" s="42"/>
      <c r="T190" s="48" t="s">
        <v>3658</v>
      </c>
      <c r="U190" s="44"/>
      <c r="V190" s="45" t="s">
        <v>1832</v>
      </c>
    </row>
    <row r="191" customFormat="false" ht="18" hidden="false" customHeight="true" outlineLevel="0" collapsed="false">
      <c r="A191" s="35" t="n">
        <v>91</v>
      </c>
      <c r="B191" s="36" t="n">
        <v>53</v>
      </c>
      <c r="C191" s="36"/>
      <c r="D191" s="36"/>
      <c r="E191" s="37" t="s">
        <v>3659</v>
      </c>
      <c r="F191" s="50"/>
      <c r="G191" s="39" t="s">
        <v>3660</v>
      </c>
      <c r="H191" s="46" t="s">
        <v>34</v>
      </c>
      <c r="I191" s="41" t="s">
        <v>3661</v>
      </c>
      <c r="J191" s="41" t="s">
        <v>27</v>
      </c>
      <c r="K191" s="41" t="s">
        <v>3662</v>
      </c>
      <c r="L191" s="42" t="s">
        <v>3663</v>
      </c>
      <c r="M191" s="42" t="s">
        <v>3664</v>
      </c>
      <c r="N191" s="42"/>
      <c r="O191" s="41" t="s">
        <v>3661</v>
      </c>
      <c r="P191" s="41" t="s">
        <v>3665</v>
      </c>
      <c r="Q191" s="41" t="s">
        <v>3666</v>
      </c>
      <c r="R191" s="42" t="s">
        <v>3667</v>
      </c>
      <c r="S191" s="42" t="s">
        <v>3664</v>
      </c>
      <c r="T191" s="48" t="s">
        <v>3668</v>
      </c>
      <c r="U191" s="44" t="s">
        <v>3669</v>
      </c>
      <c r="V191" s="45" t="s">
        <v>1832</v>
      </c>
    </row>
    <row r="192" customFormat="false" ht="18" hidden="false" customHeight="true" outlineLevel="0" collapsed="false">
      <c r="A192" s="35" t="n">
        <v>150</v>
      </c>
      <c r="B192" s="36" t="n">
        <v>53</v>
      </c>
      <c r="C192" s="36"/>
      <c r="D192" s="36"/>
      <c r="E192" s="37" t="s">
        <v>3670</v>
      </c>
      <c r="F192" s="50"/>
      <c r="G192" s="39" t="s">
        <v>3671</v>
      </c>
      <c r="H192" s="46" t="s">
        <v>34</v>
      </c>
      <c r="I192" s="41" t="s">
        <v>3672</v>
      </c>
      <c r="J192" s="41" t="s">
        <v>27</v>
      </c>
      <c r="K192" s="41" t="s">
        <v>3673</v>
      </c>
      <c r="L192" s="42" t="s">
        <v>3674</v>
      </c>
      <c r="M192" s="42" t="s">
        <v>3675</v>
      </c>
      <c r="N192" s="41" t="s">
        <v>1850</v>
      </c>
      <c r="O192" s="41" t="s">
        <v>3676</v>
      </c>
      <c r="P192" s="41" t="s">
        <v>2554</v>
      </c>
      <c r="Q192" s="41" t="s">
        <v>3677</v>
      </c>
      <c r="R192" s="42" t="s">
        <v>3678</v>
      </c>
      <c r="S192" s="42" t="s">
        <v>3679</v>
      </c>
      <c r="T192" s="43" t="s">
        <v>3680</v>
      </c>
      <c r="U192" s="44"/>
      <c r="V192" s="45" t="s">
        <v>1832</v>
      </c>
    </row>
    <row r="193" customFormat="false" ht="18" hidden="false" customHeight="true" outlineLevel="0" collapsed="false">
      <c r="A193" s="35" t="n">
        <v>348</v>
      </c>
      <c r="B193" s="36" t="n">
        <v>54</v>
      </c>
      <c r="C193" s="36"/>
      <c r="D193" s="36"/>
      <c r="E193" s="37" t="s">
        <v>3681</v>
      </c>
      <c r="F193" s="50"/>
      <c r="G193" s="39" t="s">
        <v>3682</v>
      </c>
      <c r="H193" s="46" t="s">
        <v>34</v>
      </c>
      <c r="I193" s="41" t="s">
        <v>3683</v>
      </c>
      <c r="J193" s="41" t="s">
        <v>27</v>
      </c>
      <c r="K193" s="41" t="s">
        <v>3684</v>
      </c>
      <c r="L193" s="42" t="s">
        <v>3685</v>
      </c>
      <c r="M193" s="42" t="s">
        <v>3686</v>
      </c>
      <c r="N193" s="41" t="s">
        <v>3687</v>
      </c>
      <c r="O193" s="41" t="s">
        <v>3688</v>
      </c>
      <c r="P193" s="41" t="s">
        <v>1955</v>
      </c>
      <c r="Q193" s="41" t="s">
        <v>3689</v>
      </c>
      <c r="R193" s="42" t="s">
        <v>3690</v>
      </c>
      <c r="S193" s="42" t="s">
        <v>3691</v>
      </c>
      <c r="T193" s="43" t="s">
        <v>3692</v>
      </c>
      <c r="U193" s="44"/>
      <c r="V193" s="45" t="s">
        <v>1832</v>
      </c>
    </row>
    <row r="194" s="51" customFormat="true" ht="18" hidden="false" customHeight="true" outlineLevel="0" collapsed="false">
      <c r="A194" s="35" t="n">
        <v>237</v>
      </c>
      <c r="B194" s="36" t="n">
        <v>53</v>
      </c>
      <c r="C194" s="36"/>
      <c r="D194" s="36"/>
      <c r="E194" s="37" t="s">
        <v>3693</v>
      </c>
      <c r="F194" s="50"/>
      <c r="G194" s="39" t="s">
        <v>3694</v>
      </c>
      <c r="H194" s="46" t="s">
        <v>34</v>
      </c>
      <c r="I194" s="41" t="s">
        <v>3695</v>
      </c>
      <c r="J194" s="41" t="s">
        <v>27</v>
      </c>
      <c r="K194" s="41" t="s">
        <v>3696</v>
      </c>
      <c r="L194" s="42" t="s">
        <v>3697</v>
      </c>
      <c r="M194" s="42" t="s">
        <v>3698</v>
      </c>
      <c r="N194" s="41" t="s">
        <v>1850</v>
      </c>
      <c r="O194" s="41" t="s">
        <v>3688</v>
      </c>
      <c r="P194" s="41" t="s">
        <v>579</v>
      </c>
      <c r="Q194" s="41" t="s">
        <v>3699</v>
      </c>
      <c r="R194" s="42" t="s">
        <v>3700</v>
      </c>
      <c r="S194" s="42" t="s">
        <v>3701</v>
      </c>
      <c r="T194" s="43" t="s">
        <v>3702</v>
      </c>
      <c r="U194" s="44"/>
      <c r="V194" s="45" t="s">
        <v>1832</v>
      </c>
    </row>
    <row r="195" s="34" customFormat="true" ht="18" hidden="false" customHeight="true" outlineLevel="0" collapsed="false">
      <c r="A195" s="35" t="n">
        <v>58</v>
      </c>
      <c r="B195" s="36" t="n">
        <v>54</v>
      </c>
      <c r="C195" s="36" t="n">
        <v>18</v>
      </c>
      <c r="D195" s="36" t="n">
        <v>13</v>
      </c>
      <c r="E195" s="37" t="s">
        <v>3703</v>
      </c>
      <c r="F195" s="50"/>
      <c r="G195" s="39" t="s">
        <v>3704</v>
      </c>
      <c r="H195" s="46" t="s">
        <v>34</v>
      </c>
      <c r="I195" s="41" t="s">
        <v>3705</v>
      </c>
      <c r="J195" s="41" t="s">
        <v>27</v>
      </c>
      <c r="K195" s="41" t="s">
        <v>3706</v>
      </c>
      <c r="L195" s="42" t="s">
        <v>3707</v>
      </c>
      <c r="M195" s="42" t="s">
        <v>3708</v>
      </c>
      <c r="N195" s="41" t="s">
        <v>3709</v>
      </c>
      <c r="O195" s="41" t="s">
        <v>3688</v>
      </c>
      <c r="P195" s="41" t="s">
        <v>1955</v>
      </c>
      <c r="Q195" s="41" t="s">
        <v>3710</v>
      </c>
      <c r="R195" s="42" t="s">
        <v>3711</v>
      </c>
      <c r="S195" s="42" t="s">
        <v>3712</v>
      </c>
      <c r="T195" s="43" t="s">
        <v>3713</v>
      </c>
      <c r="U195" s="44"/>
      <c r="V195" s="45" t="s">
        <v>1832</v>
      </c>
    </row>
    <row r="196" s="53" customFormat="true" ht="18" hidden="false" customHeight="true" outlineLevel="0" collapsed="false">
      <c r="A196" s="35" t="n">
        <v>153</v>
      </c>
      <c r="B196" s="36" t="n">
        <v>19</v>
      </c>
      <c r="C196" s="36" t="n">
        <v>18</v>
      </c>
      <c r="D196" s="36" t="n">
        <v>31</v>
      </c>
      <c r="E196" s="37" t="s">
        <v>3714</v>
      </c>
      <c r="F196" s="38" t="s">
        <v>34</v>
      </c>
      <c r="G196" s="39" t="s">
        <v>3715</v>
      </c>
      <c r="H196" s="40"/>
      <c r="I196" s="41" t="s">
        <v>3716</v>
      </c>
      <c r="J196" s="41" t="s">
        <v>59</v>
      </c>
      <c r="K196" s="41" t="s">
        <v>3717</v>
      </c>
      <c r="L196" s="42" t="s">
        <v>3718</v>
      </c>
      <c r="M196" s="42" t="s">
        <v>3719</v>
      </c>
      <c r="N196" s="41" t="s">
        <v>264</v>
      </c>
      <c r="O196" s="41" t="s">
        <v>3720</v>
      </c>
      <c r="P196" s="41" t="s">
        <v>265</v>
      </c>
      <c r="Q196" s="41" t="s">
        <v>3721</v>
      </c>
      <c r="R196" s="42" t="s">
        <v>3722</v>
      </c>
      <c r="S196" s="42" t="s">
        <v>3723</v>
      </c>
      <c r="T196" s="43" t="s">
        <v>3724</v>
      </c>
      <c r="U196" s="44"/>
      <c r="V196" s="45" t="s">
        <v>1832</v>
      </c>
    </row>
    <row r="197" s="34" customFormat="true" ht="18" hidden="false" customHeight="true" outlineLevel="0" collapsed="false">
      <c r="A197" s="35" t="n">
        <v>316</v>
      </c>
      <c r="B197" s="36" t="n">
        <v>17</v>
      </c>
      <c r="C197" s="36" t="n">
        <v>18</v>
      </c>
      <c r="D197" s="36" t="n">
        <v>56</v>
      </c>
      <c r="E197" s="37" t="s">
        <v>3725</v>
      </c>
      <c r="F197" s="50"/>
      <c r="G197" s="39" t="s">
        <v>3726</v>
      </c>
      <c r="H197" s="46" t="s">
        <v>34</v>
      </c>
      <c r="I197" s="41" t="s">
        <v>3727</v>
      </c>
      <c r="J197" s="41" t="s">
        <v>59</v>
      </c>
      <c r="K197" s="41" t="s">
        <v>3728</v>
      </c>
      <c r="L197" s="42" t="s">
        <v>3729</v>
      </c>
      <c r="M197" s="42" t="s">
        <v>3730</v>
      </c>
      <c r="N197" s="41" t="s">
        <v>264</v>
      </c>
      <c r="O197" s="41" t="s">
        <v>3731</v>
      </c>
      <c r="P197" s="41" t="s">
        <v>265</v>
      </c>
      <c r="Q197" s="41" t="s">
        <v>3732</v>
      </c>
      <c r="R197" s="42" t="s">
        <v>3733</v>
      </c>
      <c r="S197" s="42" t="s">
        <v>3734</v>
      </c>
      <c r="T197" s="43" t="s">
        <v>3735</v>
      </c>
      <c r="U197" s="44"/>
      <c r="V197" s="45" t="s">
        <v>1832</v>
      </c>
    </row>
    <row r="198" customFormat="false" ht="18" hidden="false" customHeight="true" outlineLevel="0" collapsed="false">
      <c r="A198" s="35" t="n">
        <v>100</v>
      </c>
      <c r="B198" s="36" t="n">
        <v>31</v>
      </c>
      <c r="C198" s="36" t="n">
        <v>52</v>
      </c>
      <c r="D198" s="36"/>
      <c r="E198" s="37" t="s">
        <v>3736</v>
      </c>
      <c r="F198" s="38" t="s">
        <v>34</v>
      </c>
      <c r="G198" s="39" t="s">
        <v>3736</v>
      </c>
      <c r="H198" s="40"/>
      <c r="I198" s="41" t="s">
        <v>3737</v>
      </c>
      <c r="J198" s="41" t="s">
        <v>27</v>
      </c>
      <c r="K198" s="41" t="s">
        <v>3738</v>
      </c>
      <c r="L198" s="42" t="s">
        <v>3739</v>
      </c>
      <c r="M198" s="42" t="s">
        <v>3740</v>
      </c>
      <c r="N198" s="41" t="s">
        <v>1839</v>
      </c>
      <c r="O198" s="41" t="s">
        <v>2369</v>
      </c>
      <c r="P198" s="41" t="s">
        <v>579</v>
      </c>
      <c r="Q198" s="41" t="s">
        <v>3741</v>
      </c>
      <c r="R198" s="42" t="s">
        <v>3742</v>
      </c>
      <c r="S198" s="42" t="s">
        <v>3743</v>
      </c>
      <c r="T198" s="43" t="s">
        <v>3744</v>
      </c>
      <c r="U198" s="44"/>
      <c r="V198" s="45" t="s">
        <v>1832</v>
      </c>
    </row>
    <row r="199" customFormat="false" ht="18" hidden="false" customHeight="true" outlineLevel="0" collapsed="false">
      <c r="A199" s="35" t="n">
        <v>226</v>
      </c>
      <c r="B199" s="36" t="n">
        <v>60</v>
      </c>
      <c r="C199" s="36"/>
      <c r="D199" s="36"/>
      <c r="E199" s="37" t="s">
        <v>3745</v>
      </c>
      <c r="F199" s="38" t="s">
        <v>34</v>
      </c>
      <c r="G199" s="39" t="s">
        <v>3745</v>
      </c>
      <c r="H199" s="40"/>
      <c r="I199" s="41" t="s">
        <v>3746</v>
      </c>
      <c r="J199" s="41" t="s">
        <v>27</v>
      </c>
      <c r="K199" s="41" t="s">
        <v>3747</v>
      </c>
      <c r="L199" s="42" t="s">
        <v>3748</v>
      </c>
      <c r="M199" s="42" t="s">
        <v>3749</v>
      </c>
      <c r="N199" s="42"/>
      <c r="O199" s="42"/>
      <c r="P199" s="42"/>
      <c r="Q199" s="42"/>
      <c r="R199" s="42"/>
      <c r="S199" s="42"/>
      <c r="T199" s="43" t="s">
        <v>3750</v>
      </c>
      <c r="U199" s="44"/>
      <c r="V199" s="45" t="s">
        <v>1832</v>
      </c>
    </row>
    <row r="200" s="34" customFormat="true" ht="18" hidden="false" customHeight="true" outlineLevel="0" collapsed="false">
      <c r="A200" s="35" t="n">
        <v>438</v>
      </c>
      <c r="B200" s="36" t="n">
        <v>60</v>
      </c>
      <c r="C200" s="36" t="n">
        <v>52</v>
      </c>
      <c r="D200" s="36" t="n">
        <v>12</v>
      </c>
      <c r="E200" s="37" t="s">
        <v>3751</v>
      </c>
      <c r="F200" s="50" t="s">
        <v>3752</v>
      </c>
      <c r="G200" s="39" t="s">
        <v>3753</v>
      </c>
      <c r="H200" s="40"/>
      <c r="I200" s="41" t="s">
        <v>3754</v>
      </c>
      <c r="J200" s="41" t="s">
        <v>221</v>
      </c>
      <c r="K200" s="41" t="s">
        <v>3755</v>
      </c>
      <c r="L200" s="42" t="s">
        <v>3756</v>
      </c>
      <c r="M200" s="42" t="s">
        <v>3757</v>
      </c>
      <c r="N200" s="42"/>
      <c r="O200" s="42"/>
      <c r="P200" s="42"/>
      <c r="Q200" s="42"/>
      <c r="R200" s="42"/>
      <c r="S200" s="42"/>
      <c r="T200" s="43" t="s">
        <v>3758</v>
      </c>
      <c r="U200" s="44"/>
      <c r="V200" s="45" t="s">
        <v>1832</v>
      </c>
    </row>
    <row r="201" customFormat="false" ht="18" hidden="false" customHeight="true" outlineLevel="0" collapsed="false">
      <c r="A201" s="35" t="n">
        <v>415</v>
      </c>
      <c r="B201" s="36" t="n">
        <v>60</v>
      </c>
      <c r="C201" s="36"/>
      <c r="D201" s="36"/>
      <c r="E201" s="37" t="s">
        <v>3759</v>
      </c>
      <c r="F201" s="50" t="s">
        <v>3760</v>
      </c>
      <c r="G201" s="39" t="s">
        <v>3761</v>
      </c>
      <c r="H201" s="40"/>
      <c r="I201" s="41" t="s">
        <v>3762</v>
      </c>
      <c r="J201" s="41" t="s">
        <v>1488</v>
      </c>
      <c r="K201" s="41" t="s">
        <v>3763</v>
      </c>
      <c r="L201" s="42" t="s">
        <v>3764</v>
      </c>
      <c r="M201" s="42" t="s">
        <v>3765</v>
      </c>
      <c r="N201" s="41" t="s">
        <v>3766</v>
      </c>
      <c r="O201" s="41" t="s">
        <v>3767</v>
      </c>
      <c r="P201" s="41" t="s">
        <v>3768</v>
      </c>
      <c r="Q201" s="41" t="s">
        <v>3769</v>
      </c>
      <c r="R201" s="42" t="s">
        <v>3770</v>
      </c>
      <c r="S201" s="42" t="s">
        <v>3771</v>
      </c>
      <c r="T201" s="43" t="s">
        <v>3772</v>
      </c>
      <c r="U201" s="44"/>
      <c r="V201" s="45" t="s">
        <v>1832</v>
      </c>
    </row>
    <row r="202" customFormat="false" ht="18" hidden="false" customHeight="true" outlineLevel="0" collapsed="false">
      <c r="A202" s="35" t="n">
        <v>325</v>
      </c>
      <c r="B202" s="36" t="n">
        <v>19</v>
      </c>
      <c r="C202" s="36" t="n">
        <v>18</v>
      </c>
      <c r="D202" s="36"/>
      <c r="E202" s="37" t="s">
        <v>3773</v>
      </c>
      <c r="F202" s="50"/>
      <c r="G202" s="39" t="s">
        <v>3774</v>
      </c>
      <c r="H202" s="46" t="s">
        <v>34</v>
      </c>
      <c r="I202" s="41" t="s">
        <v>3775</v>
      </c>
      <c r="J202" s="41" t="s">
        <v>27</v>
      </c>
      <c r="K202" s="41" t="s">
        <v>3776</v>
      </c>
      <c r="L202" s="42" t="s">
        <v>3777</v>
      </c>
      <c r="M202" s="42" t="s">
        <v>3778</v>
      </c>
      <c r="N202" s="41" t="s">
        <v>3779</v>
      </c>
      <c r="O202" s="41" t="s">
        <v>3780</v>
      </c>
      <c r="P202" s="41" t="s">
        <v>579</v>
      </c>
      <c r="Q202" s="41" t="s">
        <v>3781</v>
      </c>
      <c r="R202" s="42" t="s">
        <v>3782</v>
      </c>
      <c r="S202" s="42" t="s">
        <v>3783</v>
      </c>
      <c r="T202" s="43" t="s">
        <v>3784</v>
      </c>
      <c r="U202" s="44"/>
      <c r="V202" s="45" t="s">
        <v>1832</v>
      </c>
    </row>
    <row r="203" customFormat="false" ht="16.5" hidden="false" customHeight="true" outlineLevel="0" collapsed="false">
      <c r="A203" s="35" t="n">
        <v>334</v>
      </c>
      <c r="B203" s="36" t="n">
        <v>13</v>
      </c>
      <c r="C203" s="36" t="n">
        <v>14</v>
      </c>
      <c r="D203" s="36"/>
      <c r="E203" s="37" t="s">
        <v>3785</v>
      </c>
      <c r="F203" s="38" t="s">
        <v>34</v>
      </c>
      <c r="G203" s="39" t="s">
        <v>3786</v>
      </c>
      <c r="H203" s="40"/>
      <c r="I203" s="41" t="s">
        <v>3787</v>
      </c>
      <c r="J203" s="41" t="s">
        <v>27</v>
      </c>
      <c r="K203" s="41" t="s">
        <v>3788</v>
      </c>
      <c r="L203" s="42" t="s">
        <v>3789</v>
      </c>
      <c r="M203" s="42" t="s">
        <v>3790</v>
      </c>
      <c r="N203" s="41" t="s">
        <v>1850</v>
      </c>
      <c r="O203" s="41" t="s">
        <v>3791</v>
      </c>
      <c r="P203" s="41" t="s">
        <v>579</v>
      </c>
      <c r="Q203" s="41" t="s">
        <v>3792</v>
      </c>
      <c r="R203" s="42" t="s">
        <v>3793</v>
      </c>
      <c r="S203" s="42" t="s">
        <v>3794</v>
      </c>
      <c r="T203" s="43" t="s">
        <v>3795</v>
      </c>
      <c r="U203" s="44"/>
      <c r="V203" s="45" t="s">
        <v>1832</v>
      </c>
    </row>
    <row r="204" customFormat="false" ht="16.5" hidden="false" customHeight="true" outlineLevel="0" collapsed="false">
      <c r="A204" s="35" t="n">
        <v>49</v>
      </c>
      <c r="B204" s="36" t="n">
        <v>6</v>
      </c>
      <c r="C204" s="36" t="n">
        <v>2</v>
      </c>
      <c r="D204" s="36" t="n">
        <v>31</v>
      </c>
      <c r="E204" s="37" t="s">
        <v>3796</v>
      </c>
      <c r="F204" s="38" t="s">
        <v>34</v>
      </c>
      <c r="G204" s="39" t="s">
        <v>3797</v>
      </c>
      <c r="H204" s="40"/>
      <c r="I204" s="41" t="s">
        <v>3798</v>
      </c>
      <c r="J204" s="41" t="s">
        <v>27</v>
      </c>
      <c r="K204" s="41" t="s">
        <v>3799</v>
      </c>
      <c r="L204" s="42" t="s">
        <v>3800</v>
      </c>
      <c r="M204" s="42" t="s">
        <v>3801</v>
      </c>
      <c r="N204" s="42"/>
      <c r="O204" s="42"/>
      <c r="P204" s="42"/>
      <c r="Q204" s="42"/>
      <c r="R204" s="42"/>
      <c r="S204" s="42"/>
      <c r="T204" s="43" t="s">
        <v>3802</v>
      </c>
      <c r="U204" s="44"/>
      <c r="V204" s="45" t="s">
        <v>1832</v>
      </c>
    </row>
    <row r="205" customFormat="false" ht="18" hidden="false" customHeight="true" outlineLevel="0" collapsed="false">
      <c r="A205" s="35" t="n">
        <v>449</v>
      </c>
      <c r="B205" s="36" t="n">
        <v>60</v>
      </c>
      <c r="C205" s="36"/>
      <c r="D205" s="36"/>
      <c r="E205" s="37" t="s">
        <v>3803</v>
      </c>
      <c r="F205" s="50"/>
      <c r="G205" s="39" t="s">
        <v>3804</v>
      </c>
      <c r="H205" s="46" t="s">
        <v>34</v>
      </c>
      <c r="I205" s="41" t="s">
        <v>3805</v>
      </c>
      <c r="J205" s="41" t="s">
        <v>3094</v>
      </c>
      <c r="K205" s="41" t="s">
        <v>3806</v>
      </c>
      <c r="L205" s="42" t="s">
        <v>3807</v>
      </c>
      <c r="M205" s="42" t="s">
        <v>3808</v>
      </c>
      <c r="N205" s="42"/>
      <c r="O205" s="42"/>
      <c r="P205" s="42"/>
      <c r="Q205" s="42"/>
      <c r="R205" s="42"/>
      <c r="S205" s="42"/>
      <c r="T205" s="43" t="s">
        <v>3809</v>
      </c>
      <c r="U205" s="44"/>
      <c r="V205" s="47" t="s">
        <v>1832</v>
      </c>
    </row>
    <row r="206" customFormat="false" ht="16.5" hidden="false" customHeight="true" outlineLevel="0" collapsed="false">
      <c r="A206" s="35" t="n">
        <v>425</v>
      </c>
      <c r="B206" s="36" t="n">
        <v>51</v>
      </c>
      <c r="C206" s="36" t="n">
        <v>50</v>
      </c>
      <c r="D206" s="36"/>
      <c r="E206" s="37" t="s">
        <v>3810</v>
      </c>
      <c r="F206" s="50"/>
      <c r="G206" s="39" t="s">
        <v>3810</v>
      </c>
      <c r="H206" s="46" t="s">
        <v>34</v>
      </c>
      <c r="I206" s="41" t="s">
        <v>3811</v>
      </c>
      <c r="J206" s="41" t="s">
        <v>27</v>
      </c>
      <c r="K206" s="41" t="s">
        <v>3812</v>
      </c>
      <c r="L206" s="42" t="s">
        <v>3813</v>
      </c>
      <c r="M206" s="42" t="s">
        <v>3814</v>
      </c>
      <c r="N206" s="41" t="s">
        <v>2096</v>
      </c>
      <c r="O206" s="41" t="s">
        <v>3815</v>
      </c>
      <c r="P206" s="41" t="s">
        <v>2318</v>
      </c>
      <c r="Q206" s="41" t="s">
        <v>3816</v>
      </c>
      <c r="R206" s="42" t="s">
        <v>3817</v>
      </c>
      <c r="S206" s="42" t="s">
        <v>3818</v>
      </c>
      <c r="T206" s="43" t="s">
        <v>3819</v>
      </c>
      <c r="U206" s="44"/>
      <c r="V206" s="47" t="s">
        <v>1832</v>
      </c>
    </row>
    <row r="207" customFormat="false" ht="16.5" hidden="false" customHeight="true" outlineLevel="0" collapsed="false">
      <c r="A207" s="35" t="n">
        <v>121</v>
      </c>
      <c r="B207" s="36" t="n">
        <v>11</v>
      </c>
      <c r="C207" s="36" t="n">
        <v>12</v>
      </c>
      <c r="D207" s="36" t="n">
        <v>13</v>
      </c>
      <c r="E207" s="37" t="s">
        <v>3820</v>
      </c>
      <c r="F207" s="50"/>
      <c r="G207" s="39" t="s">
        <v>3820</v>
      </c>
      <c r="H207" s="46" t="s">
        <v>34</v>
      </c>
      <c r="I207" s="41" t="s">
        <v>3821</v>
      </c>
      <c r="J207" s="41" t="s">
        <v>27</v>
      </c>
      <c r="K207" s="41" t="s">
        <v>3822</v>
      </c>
      <c r="L207" s="42" t="s">
        <v>3823</v>
      </c>
      <c r="M207" s="42" t="s">
        <v>3824</v>
      </c>
      <c r="N207" s="41" t="s">
        <v>3825</v>
      </c>
      <c r="O207" s="41" t="s">
        <v>3826</v>
      </c>
      <c r="P207" s="41" t="s">
        <v>3453</v>
      </c>
      <c r="Q207" s="41" t="s">
        <v>3827</v>
      </c>
      <c r="R207" s="42" t="s">
        <v>3828</v>
      </c>
      <c r="S207" s="42" t="s">
        <v>3829</v>
      </c>
      <c r="T207" s="48" t="s">
        <v>3830</v>
      </c>
      <c r="U207" s="44"/>
      <c r="V207" s="45" t="s">
        <v>1832</v>
      </c>
    </row>
    <row r="208" customFormat="false" ht="16.5" hidden="false" customHeight="true" outlineLevel="0" collapsed="false">
      <c r="A208" s="35" t="n">
        <v>238</v>
      </c>
      <c r="B208" s="36" t="n">
        <v>53</v>
      </c>
      <c r="C208" s="36"/>
      <c r="D208" s="36"/>
      <c r="E208" s="37" t="s">
        <v>3831</v>
      </c>
      <c r="F208" s="50"/>
      <c r="G208" s="39" t="s">
        <v>3831</v>
      </c>
      <c r="H208" s="46" t="s">
        <v>34</v>
      </c>
      <c r="I208" s="41" t="s">
        <v>3832</v>
      </c>
      <c r="J208" s="41" t="s">
        <v>27</v>
      </c>
      <c r="K208" s="41" t="s">
        <v>3833</v>
      </c>
      <c r="L208" s="42" t="s">
        <v>3834</v>
      </c>
      <c r="M208" s="42" t="s">
        <v>3835</v>
      </c>
      <c r="N208" s="41" t="s">
        <v>2035</v>
      </c>
      <c r="O208" s="41" t="s">
        <v>3120</v>
      </c>
      <c r="P208" s="41" t="s">
        <v>1955</v>
      </c>
      <c r="Q208" s="41" t="s">
        <v>3836</v>
      </c>
      <c r="R208" s="42" t="s">
        <v>3837</v>
      </c>
      <c r="S208" s="42" t="s">
        <v>3838</v>
      </c>
      <c r="T208" s="43" t="s">
        <v>3839</v>
      </c>
      <c r="U208" s="44"/>
      <c r="V208" s="45" t="s">
        <v>1832</v>
      </c>
    </row>
    <row r="209" customFormat="false" ht="16.5" hidden="false" customHeight="true" outlineLevel="0" collapsed="false">
      <c r="A209" s="35" t="n">
        <v>187</v>
      </c>
      <c r="B209" s="36" t="n">
        <v>56</v>
      </c>
      <c r="C209" s="36"/>
      <c r="D209" s="36"/>
      <c r="E209" s="37" t="s">
        <v>3840</v>
      </c>
      <c r="F209" s="50"/>
      <c r="G209" s="39" t="s">
        <v>3841</v>
      </c>
      <c r="H209" s="46" t="s">
        <v>34</v>
      </c>
      <c r="I209" s="41" t="s">
        <v>3842</v>
      </c>
      <c r="J209" s="41" t="s">
        <v>27</v>
      </c>
      <c r="K209" s="41" t="s">
        <v>3843</v>
      </c>
      <c r="L209" s="42" t="s">
        <v>3844</v>
      </c>
      <c r="M209" s="42" t="s">
        <v>3845</v>
      </c>
      <c r="N209" s="41" t="s">
        <v>1839</v>
      </c>
      <c r="O209" s="41" t="s">
        <v>3846</v>
      </c>
      <c r="P209" s="41" t="s">
        <v>579</v>
      </c>
      <c r="Q209" s="41" t="s">
        <v>3847</v>
      </c>
      <c r="R209" s="42" t="s">
        <v>3848</v>
      </c>
      <c r="S209" s="42" t="s">
        <v>3849</v>
      </c>
      <c r="T209" s="43" t="s">
        <v>3850</v>
      </c>
      <c r="U209" s="44"/>
      <c r="V209" s="45" t="s">
        <v>1832</v>
      </c>
    </row>
    <row r="210" customFormat="false" ht="16.5" hidden="false" customHeight="true" outlineLevel="0" collapsed="false">
      <c r="A210" s="35" t="n">
        <v>366</v>
      </c>
      <c r="B210" s="36" t="n">
        <v>40</v>
      </c>
      <c r="C210" s="36" t="n">
        <v>57</v>
      </c>
      <c r="D210" s="36"/>
      <c r="E210" s="37" t="s">
        <v>3851</v>
      </c>
      <c r="F210" s="50"/>
      <c r="G210" s="39" t="s">
        <v>3852</v>
      </c>
      <c r="H210" s="40" t="s">
        <v>624</v>
      </c>
      <c r="I210" s="41" t="s">
        <v>3853</v>
      </c>
      <c r="J210" s="41" t="s">
        <v>27</v>
      </c>
      <c r="K210" s="41" t="s">
        <v>3854</v>
      </c>
      <c r="L210" s="42" t="s">
        <v>3855</v>
      </c>
      <c r="M210" s="42" t="s">
        <v>3856</v>
      </c>
      <c r="N210" s="42"/>
      <c r="O210" s="42"/>
      <c r="P210" s="42"/>
      <c r="Q210" s="42"/>
      <c r="R210" s="42"/>
      <c r="S210" s="42"/>
      <c r="T210" s="43" t="s">
        <v>3857</v>
      </c>
      <c r="U210" s="44"/>
      <c r="V210" s="45" t="s">
        <v>1832</v>
      </c>
    </row>
    <row r="211" customFormat="false" ht="16.5" hidden="false" customHeight="true" outlineLevel="0" collapsed="false">
      <c r="A211" s="35" t="n">
        <v>322</v>
      </c>
      <c r="B211" s="36" t="n">
        <v>54</v>
      </c>
      <c r="C211" s="36" t="n">
        <v>31</v>
      </c>
      <c r="D211" s="36"/>
      <c r="E211" s="37" t="s">
        <v>3858</v>
      </c>
      <c r="F211" s="50"/>
      <c r="G211" s="39" t="s">
        <v>3859</v>
      </c>
      <c r="H211" s="46" t="s">
        <v>34</v>
      </c>
      <c r="I211" s="41" t="s">
        <v>3860</v>
      </c>
      <c r="J211" s="41" t="s">
        <v>27</v>
      </c>
      <c r="K211" s="41" t="s">
        <v>3861</v>
      </c>
      <c r="L211" s="42" t="s">
        <v>3862</v>
      </c>
      <c r="M211" s="42" t="s">
        <v>3863</v>
      </c>
      <c r="N211" s="42"/>
      <c r="O211" s="42"/>
      <c r="P211" s="42"/>
      <c r="Q211" s="42"/>
      <c r="R211" s="42"/>
      <c r="S211" s="42"/>
      <c r="T211" s="43" t="s">
        <v>3864</v>
      </c>
      <c r="U211" s="44"/>
      <c r="V211" s="45" t="s">
        <v>1832</v>
      </c>
    </row>
    <row r="212" customFormat="false" ht="16.5" hidden="false" customHeight="true" outlineLevel="0" collapsed="false">
      <c r="A212" s="35" t="n">
        <v>218</v>
      </c>
      <c r="B212" s="36" t="n">
        <v>53</v>
      </c>
      <c r="C212" s="36" t="n">
        <v>50</v>
      </c>
      <c r="D212" s="36" t="n">
        <v>19</v>
      </c>
      <c r="E212" s="37" t="s">
        <v>3865</v>
      </c>
      <c r="F212" s="38" t="s">
        <v>34</v>
      </c>
      <c r="G212" s="39" t="s">
        <v>3866</v>
      </c>
      <c r="H212" s="40"/>
      <c r="I212" s="41" t="s">
        <v>3867</v>
      </c>
      <c r="J212" s="41" t="s">
        <v>27</v>
      </c>
      <c r="K212" s="41" t="s">
        <v>3868</v>
      </c>
      <c r="L212" s="42" t="s">
        <v>3869</v>
      </c>
      <c r="M212" s="42" t="s">
        <v>3870</v>
      </c>
      <c r="N212" s="41" t="s">
        <v>264</v>
      </c>
      <c r="O212" s="41" t="s">
        <v>3871</v>
      </c>
      <c r="P212" s="41" t="s">
        <v>265</v>
      </c>
      <c r="Q212" s="41" t="s">
        <v>3872</v>
      </c>
      <c r="R212" s="42" t="s">
        <v>3873</v>
      </c>
      <c r="S212" s="42" t="s">
        <v>3874</v>
      </c>
      <c r="T212" s="43" t="s">
        <v>3875</v>
      </c>
      <c r="U212" s="44"/>
      <c r="V212" s="45" t="s">
        <v>1832</v>
      </c>
    </row>
    <row r="213" customFormat="false" ht="16.5" hidden="false" customHeight="true" outlineLevel="0" collapsed="false">
      <c r="A213" s="35" t="n">
        <v>130</v>
      </c>
      <c r="B213" s="36" t="n">
        <v>19</v>
      </c>
      <c r="C213" s="36" t="n">
        <v>59</v>
      </c>
      <c r="D213" s="36" t="n">
        <v>53</v>
      </c>
      <c r="E213" s="37" t="s">
        <v>3876</v>
      </c>
      <c r="F213" s="50"/>
      <c r="G213" s="39" t="s">
        <v>3877</v>
      </c>
      <c r="H213" s="46" t="s">
        <v>34</v>
      </c>
      <c r="I213" s="41" t="s">
        <v>3878</v>
      </c>
      <c r="J213" s="41" t="s">
        <v>27</v>
      </c>
      <c r="K213" s="41" t="s">
        <v>3879</v>
      </c>
      <c r="L213" s="42" t="s">
        <v>3880</v>
      </c>
      <c r="M213" s="42" t="s">
        <v>3881</v>
      </c>
      <c r="N213" s="41" t="s">
        <v>3882</v>
      </c>
      <c r="O213" s="41" t="s">
        <v>3883</v>
      </c>
      <c r="P213" s="41" t="s">
        <v>3884</v>
      </c>
      <c r="Q213" s="41" t="s">
        <v>3885</v>
      </c>
      <c r="R213" s="42" t="s">
        <v>3886</v>
      </c>
      <c r="S213" s="42" t="s">
        <v>3887</v>
      </c>
      <c r="T213" s="43" t="s">
        <v>3888</v>
      </c>
      <c r="U213" s="44"/>
      <c r="V213" s="45" t="s">
        <v>1832</v>
      </c>
    </row>
    <row r="214" customFormat="false" ht="16.5" hidden="false" customHeight="true" outlineLevel="0" collapsed="false">
      <c r="A214" s="35" t="n">
        <v>60</v>
      </c>
      <c r="B214" s="36" t="n">
        <v>20</v>
      </c>
      <c r="C214" s="36"/>
      <c r="D214" s="36"/>
      <c r="E214" s="37" t="s">
        <v>3889</v>
      </c>
      <c r="F214" s="50"/>
      <c r="G214" s="39" t="s">
        <v>3890</v>
      </c>
      <c r="H214" s="46" t="s">
        <v>34</v>
      </c>
      <c r="I214" s="41" t="s">
        <v>3891</v>
      </c>
      <c r="J214" s="41" t="s">
        <v>27</v>
      </c>
      <c r="K214" s="41" t="s">
        <v>3892</v>
      </c>
      <c r="L214" s="42" t="s">
        <v>3893</v>
      </c>
      <c r="M214" s="42" t="s">
        <v>3894</v>
      </c>
      <c r="N214" s="42"/>
      <c r="O214" s="42"/>
      <c r="P214" s="42"/>
      <c r="Q214" s="42"/>
      <c r="R214" s="42"/>
      <c r="S214" s="42"/>
      <c r="T214" s="43" t="s">
        <v>3895</v>
      </c>
      <c r="U214" s="44"/>
      <c r="V214" s="45" t="s">
        <v>1832</v>
      </c>
    </row>
    <row r="215" customFormat="false" ht="16.5" hidden="false" customHeight="true" outlineLevel="0" collapsed="false">
      <c r="A215" s="35" t="n">
        <v>342</v>
      </c>
      <c r="B215" s="36" t="n">
        <v>52</v>
      </c>
      <c r="C215" s="36" t="n">
        <v>12</v>
      </c>
      <c r="D215" s="36" t="n">
        <v>10</v>
      </c>
      <c r="E215" s="37" t="s">
        <v>3896</v>
      </c>
      <c r="F215" s="50"/>
      <c r="G215" s="39" t="s">
        <v>3897</v>
      </c>
      <c r="H215" s="46" t="s">
        <v>34</v>
      </c>
      <c r="I215" s="41" t="s">
        <v>3898</v>
      </c>
      <c r="J215" s="41" t="s">
        <v>27</v>
      </c>
      <c r="K215" s="41" t="s">
        <v>3899</v>
      </c>
      <c r="L215" s="42" t="s">
        <v>3900</v>
      </c>
      <c r="M215" s="42" t="s">
        <v>3901</v>
      </c>
      <c r="N215" s="41" t="s">
        <v>2338</v>
      </c>
      <c r="O215" s="41" t="s">
        <v>3902</v>
      </c>
      <c r="P215" s="41" t="s">
        <v>265</v>
      </c>
      <c r="Q215" s="41" t="s">
        <v>3903</v>
      </c>
      <c r="R215" s="42" t="s">
        <v>3904</v>
      </c>
      <c r="S215" s="42" t="s">
        <v>3905</v>
      </c>
      <c r="T215" s="43" t="s">
        <v>3906</v>
      </c>
      <c r="U215" s="44"/>
      <c r="V215" s="45" t="s">
        <v>1832</v>
      </c>
    </row>
    <row r="216" customFormat="false" ht="16.5" hidden="false" customHeight="true" outlineLevel="0" collapsed="false">
      <c r="A216" s="35" t="n">
        <v>194</v>
      </c>
      <c r="B216" s="36" t="n">
        <v>60</v>
      </c>
      <c r="C216" s="36" t="n">
        <v>53</v>
      </c>
      <c r="D216" s="36" t="n">
        <v>9</v>
      </c>
      <c r="E216" s="37" t="s">
        <v>3907</v>
      </c>
      <c r="F216" s="50"/>
      <c r="G216" s="39" t="s">
        <v>3908</v>
      </c>
      <c r="H216" s="46" t="s">
        <v>34</v>
      </c>
      <c r="I216" s="41" t="s">
        <v>3909</v>
      </c>
      <c r="J216" s="41" t="s">
        <v>27</v>
      </c>
      <c r="K216" s="41" t="s">
        <v>3910</v>
      </c>
      <c r="L216" s="42" t="s">
        <v>3911</v>
      </c>
      <c r="M216" s="42" t="s">
        <v>3912</v>
      </c>
      <c r="N216" s="41" t="s">
        <v>1850</v>
      </c>
      <c r="O216" s="41" t="s">
        <v>3913</v>
      </c>
      <c r="P216" s="41" t="s">
        <v>579</v>
      </c>
      <c r="Q216" s="41" t="s">
        <v>3914</v>
      </c>
      <c r="R216" s="42" t="s">
        <v>3915</v>
      </c>
      <c r="S216" s="42" t="s">
        <v>3916</v>
      </c>
      <c r="T216" s="43" t="s">
        <v>3917</v>
      </c>
      <c r="U216" s="44"/>
      <c r="V216" s="45" t="s">
        <v>1832</v>
      </c>
    </row>
  </sheetData>
  <autoFilter ref="A2:U216"/>
  <mergeCells count="2">
    <mergeCell ref="I1:M1"/>
    <mergeCell ref="N1:S1"/>
  </mergeCells>
  <conditionalFormatting sqref="A3:U82 A111:U216 A110:J110 L110:U110 A84:U109 A83:D83 N83:U83">
    <cfRule type="expression" priority="2" aboveAverage="0" equalAverage="0" bottom="0" percent="0" rank="0" text="" dxfId="9">
      <formula>COUNTIF($U3,"*停止*")&gt;0</formula>
    </cfRule>
  </conditionalFormatting>
  <conditionalFormatting sqref="K110">
    <cfRule type="expression" priority="3" aboveAverage="0" equalAverage="0" bottom="0" percent="0" rank="0" text="" dxfId="10">
      <formula>COUNTIF($U110,"*停止*")&gt;0</formula>
    </cfRule>
  </conditionalFormatting>
  <conditionalFormatting sqref="E83:M83">
    <cfRule type="expression" priority="4" aboveAverage="0" equalAverage="0" bottom="0" percent="0" rank="0" text="" dxfId="11">
      <formula>COUNTIF($U83,"*停止*")&gt;0</formula>
    </cfRule>
  </conditionalFormatting>
  <printOptions headings="false" gridLines="false" gridLinesSet="true" horizontalCentered="false" verticalCentered="false"/>
  <pageMargins left="0" right="0" top="0.511805555555556" bottom="0.236111111111111" header="0.236111111111111" footer="0.511811023622047"/>
  <pageSetup paperSize="9" scale="100" fitToWidth="1" fitToHeight="7" pageOrder="downThenOver" orientation="portrait" blackAndWhite="false" draft="false" cellComments="none" horizontalDpi="300" verticalDpi="300" copies="1"/>
  <headerFooter differentFirst="false" differentOddEven="false">
    <oddHeader>&amp;C&amp;18 令和7・8年度入札参加資格者名簿(物品・業務委託等)</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02:51:07Z</dcterms:created>
  <dc:creator>user28</dc:creator>
  <dc:description/>
  <dc:language>en-US</dc:language>
  <cp:lastModifiedBy>PC2307</cp:lastModifiedBy>
  <cp:lastPrinted>2025-03-10T08:11:36Z</cp:lastPrinted>
  <dcterms:modified xsi:type="dcterms:W3CDTF">2025-04-25T06:35:45Z</dcterms:modified>
  <cp:revision>0</cp:revision>
  <dc:subject/>
  <dc:title/>
</cp:coreProperties>
</file>